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S" sheetId="1" state="visible" r:id="rId2"/>
    <sheet name="SC" sheetId="2" state="visible" r:id="rId3"/>
    <sheet name="SP" sheetId="3" state="visible" r:id="rId4"/>
    <sheet name="Vitoria" sheetId="4" state="visible" r:id="rId5"/>
    <sheet name="RJ" sheetId="5" state="visible" r:id="rId6"/>
    <sheet name="MG" sheetId="6" state="visible" r:id="rId7"/>
    <sheet name="DF" sheetId="7" state="visible" r:id="rId8"/>
    <sheet name="NORDESTE" sheetId="8" state="visible" r:id="rId9"/>
  </sheets>
  <definedNames>
    <definedName function="false" hidden="false" localSheetId="4" name="lblCampoRazaoSocial" vbProcedure="false">#REF!</definedName>
    <definedName function="false" hidden="false" localSheetId="4" name="lblCampoRazaoSocial1" vbProcedure="false">#REF!</definedName>
    <definedName function="false" hidden="false" localSheetId="4" name="lblCampoRazaoSocial10" vbProcedure="false">#REF!</definedName>
    <definedName function="false" hidden="false" localSheetId="4" name="lblCampoRazaoSocial11" vbProcedure="false">#REF!</definedName>
    <definedName function="false" hidden="false" localSheetId="4" name="lblCampoRazaoSocial13" vbProcedure="false">RJ!$B$65</definedName>
    <definedName function="false" hidden="false" localSheetId="4" name="lblCampoRazaoSocial15" vbProcedure="false">RJ!$B$67</definedName>
    <definedName function="false" hidden="false" localSheetId="4" name="lblCampoRazaoSocial2" vbProcedure="false">#REF!</definedName>
    <definedName function="false" hidden="false" localSheetId="4" name="lblCampoRazaoSocial4" vbProcedure="false">#REF!</definedName>
    <definedName function="false" hidden="false" localSheetId="4" name="lblCampoRazaoSocial5" vbProcedure="false">#REF!</definedName>
    <definedName function="false" hidden="false" localSheetId="4" name="lblCampoRazaoSocial6" vbProcedure="false">#REF!</definedName>
    <definedName function="false" hidden="false" localSheetId="4" name="lblCampoRazaoSocial7" vbProcedure="false">#REF!</definedName>
    <definedName function="false" hidden="false" localSheetId="4" name="lblCampoRazaoSocial8" vbProcedure="false">RJ!$B$64</definedName>
    <definedName function="false" hidden="false" localSheetId="4" name="lblCampoWebSite7" vbProcedure="false">#REF!</definedName>
    <definedName function="false" hidden="false" localSheetId="4" name="lblCEP10" vbProcedure="false">#REF!</definedName>
    <definedName function="false" hidden="false" localSheetId="4" name="lblCEP11" vbProcedure="false">#REF!</definedName>
    <definedName function="false" hidden="false" localSheetId="4" name="lblCEP12" vbProcedure="false">#REF!</definedName>
    <definedName function="false" hidden="false" localSheetId="4" name="lblCEP13" vbProcedure="false">RJ!$F$65</definedName>
    <definedName function="false" hidden="false" localSheetId="4" name="lblCEP14" vbProcedure="false">RJ!$F$66</definedName>
    <definedName function="false" hidden="false" localSheetId="4" name="lblCEP15" vbProcedure="false">RJ!$F$67</definedName>
    <definedName function="false" hidden="false" localSheetId="4" name="lblCEP2" vbProcedure="false">#REF!</definedName>
    <definedName function="false" hidden="false" localSheetId="4" name="lblCEP3" vbProcedure="false">#REF!</definedName>
    <definedName function="false" hidden="false" localSheetId="4" name="lblCEP6" vbProcedure="false">#REF!</definedName>
    <definedName function="false" hidden="false" localSheetId="4" name="lblCEP7" vbProcedure="false">#REF!</definedName>
    <definedName function="false" hidden="false" localSheetId="4" name="lblCEP8" vbProcedure="false">RJ!$F$64</definedName>
    <definedName function="false" hidden="false" localSheetId="4" name="lblCEP9" vbProcedure="false">#REF!</definedName>
    <definedName function="false" hidden="false" localSheetId="4" name="lblContato10" vbProcedure="false">#REF!</definedName>
    <definedName function="false" hidden="false" localSheetId="4" name="lblContato11" vbProcedure="false">#REF!</definedName>
    <definedName function="false" hidden="false" localSheetId="4" name="lblContato13" vbProcedure="false">RJ!$E$66</definedName>
    <definedName function="false" hidden="false" localSheetId="4" name="lblContato5" vbProcedure="false">#REF!</definedName>
    <definedName function="false" hidden="false" localSheetId="4" name="lblContato6" vbProcedure="false">#REF!</definedName>
    <definedName function="false" hidden="false" localSheetId="4" name="ldlEndereco" vbProcedure="false">#REF!</definedName>
    <definedName function="false" hidden="false" localSheetId="4" name="ldlEndereco1" vbProcedure="false">#REF!</definedName>
    <definedName function="false" hidden="false" localSheetId="4" name="ldlEndereco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613">
  <si>
    <t xml:space="preserve">EMPRESA</t>
  </si>
  <si>
    <t xml:space="preserve">TELÉFONO</t>
  </si>
  <si>
    <t xml:space="preserve">RESPONSABLE DE COMPRAS</t>
  </si>
  <si>
    <t xml:space="preserve">EMAIL</t>
  </si>
  <si>
    <t xml:space="preserve">DIRECCIÓN</t>
  </si>
  <si>
    <t xml:space="preserve">Cia Zaffari Comercio e Industria</t>
  </si>
  <si>
    <t xml:space="preserve">51 3337-3111</t>
  </si>
  <si>
    <t xml:space="preserve">Julio ROSA</t>
  </si>
  <si>
    <t xml:space="preserve">juliorosa@zaffari.com.br</t>
  </si>
  <si>
    <t xml:space="preserve">Av. Plinio Brasil Milano 1000, Porto Alegre - RS, 90520-002 / Brazil</t>
  </si>
  <si>
    <t xml:space="preserve">Cia Zaffari Com e Ind. - Porto Alegre</t>
  </si>
  <si>
    <t xml:space="preserve">0055 5133431600</t>
  </si>
  <si>
    <t xml:space="preserve">comercial@zaffari.com.br</t>
  </si>
  <si>
    <t xml:space="preserve">Unidasul Ltda.</t>
  </si>
  <si>
    <t xml:space="preserve">51 3458-972</t>
  </si>
  <si>
    <t xml:space="preserve">Everton CESARO</t>
  </si>
  <si>
    <t xml:space="preserve">everson.cesaro@unidasul.com.br</t>
  </si>
  <si>
    <t xml:space="preserve">Rodovia BR 116, Km 12 S/N</t>
  </si>
  <si>
    <t xml:space="preserve">Rede Vivo (Libraga Brandao e Cia Ltda)</t>
  </si>
  <si>
    <t xml:space="preserve">55 3220-5000</t>
  </si>
  <si>
    <t xml:space="preserve">Paulo de OLIVEIRA</t>
  </si>
  <si>
    <t xml:space="preserve">paulinho@redevivo.com</t>
  </si>
  <si>
    <t xml:space="preserve">Estrada RS 509, 6800 - Bairro Camobi</t>
  </si>
  <si>
    <t xml:space="preserve">Peruzzo (PGL Distribuicao de Alimentos)</t>
  </si>
  <si>
    <t xml:space="preserve">53 3241-8986 </t>
  </si>
  <si>
    <t xml:space="preserve">Lindones GIORDANI</t>
  </si>
  <si>
    <t xml:space="preserve">lindones@peruzzo.com.br</t>
  </si>
  <si>
    <t xml:space="preserve">Av. Portugal, 662</t>
  </si>
  <si>
    <t xml:space="preserve">IMEC</t>
  </si>
  <si>
    <t xml:space="preserve">51 3714-8100</t>
  </si>
  <si>
    <t xml:space="preserve">Alexandre BUZA</t>
  </si>
  <si>
    <t xml:space="preserve">buza@superimec.com.br</t>
  </si>
  <si>
    <t xml:space="preserve">Estrada RS 130, 3880</t>
  </si>
  <si>
    <t xml:space="preserve">Guanabara</t>
  </si>
  <si>
    <t xml:space="preserve">53 2125-2222</t>
  </si>
  <si>
    <t xml:space="preserve">Virlei SODRE</t>
  </si>
  <si>
    <t xml:space="preserve">virlei@smguanabara.com.br</t>
  </si>
  <si>
    <t xml:space="preserve">Av. Italia, 1501</t>
  </si>
  <si>
    <t xml:space="preserve">Comercial Zaffari Ltda.</t>
  </si>
  <si>
    <t xml:space="preserve">54 2104 1700</t>
  </si>
  <si>
    <t xml:space="preserve">Rodrigo PUHL</t>
  </si>
  <si>
    <t xml:space="preserve">rodrigo@zaffarinet.com.br</t>
  </si>
  <si>
    <t xml:space="preserve">Rua Coronel Pellegrini, 405</t>
  </si>
  <si>
    <t xml:space="preserve">Supermercados Master</t>
  </si>
  <si>
    <t xml:space="preserve">54 3520-1900</t>
  </si>
  <si>
    <t xml:space="preserve">Jean WAHL</t>
  </si>
  <si>
    <t xml:space="preserve">jean.wahl@mastersonda.com.br</t>
  </si>
  <si>
    <t xml:space="preserve">Rua Torres Goncalves, 122</t>
  </si>
  <si>
    <t xml:space="preserve">Asun</t>
  </si>
  <si>
    <t xml:space="preserve">51 2129-0999</t>
  </si>
  <si>
    <t xml:space="preserve">Thiago OLIVEIRA</t>
  </si>
  <si>
    <t xml:space="preserve">comprasthiago@asun.com.br</t>
  </si>
  <si>
    <t xml:space="preserve">Rua Padre Chagas, 710</t>
  </si>
  <si>
    <t xml:space="preserve">Macro Atacado Krolow</t>
  </si>
  <si>
    <t xml:space="preserve">53 3223-1869</t>
  </si>
  <si>
    <t xml:space="preserve">Enilton KRIEGER</t>
  </si>
  <si>
    <t xml:space="preserve">enilton@macroatacadokrolow.com.br</t>
  </si>
  <si>
    <t xml:space="preserve">Av. Senador Salgado Filho, 26</t>
  </si>
  <si>
    <t xml:space="preserve">Righi Com. de Generos Alimenticios</t>
  </si>
  <si>
    <t xml:space="preserve">55 3621-2506</t>
  </si>
  <si>
    <t xml:space="preserve">Antonio RIGHI</t>
  </si>
  <si>
    <t xml:space="preserve">aarighi@righi.com.br</t>
  </si>
  <si>
    <t xml:space="preserve">Av. Joao Pessoa, 22</t>
  </si>
  <si>
    <t xml:space="preserve">Supermercados Tischler</t>
  </si>
  <si>
    <t xml:space="preserve">51 3722-4433</t>
  </si>
  <si>
    <t xml:space="preserve">Carlos ROSSI</t>
  </si>
  <si>
    <t xml:space="preserve">nfe@tischler.com.br</t>
  </si>
  <si>
    <t xml:space="preserve">Rua 7 de setembro, 37</t>
  </si>
  <si>
    <t xml:space="preserve">Muller Comercio de Alimentos</t>
  </si>
  <si>
    <t xml:space="preserve">51 3715-1350</t>
  </si>
  <si>
    <t xml:space="preserve">Joyce WRASSE</t>
  </si>
  <si>
    <t xml:space="preserve">compras1@supermiller.com.br</t>
  </si>
  <si>
    <t xml:space="preserve">Rua Ramiro Barcellos, 747</t>
  </si>
  <si>
    <t xml:space="preserve">Cia. Apolo de Supermercados</t>
  </si>
  <si>
    <t xml:space="preserve">55 54 3451-1766</t>
  </si>
  <si>
    <t xml:space="preserve">Antonio LONGO</t>
  </si>
  <si>
    <t xml:space="preserve"> antonio@superapolo.com.br</t>
  </si>
  <si>
    <t xml:space="preserve">Rua 13 de maio, 877</t>
  </si>
  <si>
    <t xml:space="preserve">Supermercado Beltrame</t>
  </si>
  <si>
    <t xml:space="preserve">55 3026-0396</t>
  </si>
  <si>
    <t xml:space="preserve">Edineia</t>
  </si>
  <si>
    <t xml:space="preserve">compras@beltrame.adm.br</t>
  </si>
  <si>
    <t xml:space="preserve">Rua Euclides Cunha, 1579</t>
  </si>
  <si>
    <t xml:space="preserve">Supermercado Guarapari</t>
  </si>
  <si>
    <t xml:space="preserve">3493-1622</t>
  </si>
  <si>
    <t xml:space="preserve">Ademir PEREIRA</t>
  </si>
  <si>
    <t xml:space="preserve">loja4@superguarapari.com.br</t>
  </si>
  <si>
    <t xml:space="preserve">Av. Placido Mottin, 2037</t>
  </si>
  <si>
    <t xml:space="preserve">BIGMAX</t>
  </si>
  <si>
    <t xml:space="preserve">55 3232-4888</t>
  </si>
  <si>
    <t xml:space="preserve">Michele MACIEL</t>
  </si>
  <si>
    <t xml:space="preserve">michele.rh@bigmax.com.br</t>
  </si>
  <si>
    <t xml:space="preserve">Av. Julio de Castilhos, 359</t>
  </si>
  <si>
    <t xml:space="preserve">ZES Supermercados</t>
  </si>
  <si>
    <t xml:space="preserve">54 3329-9800</t>
  </si>
  <si>
    <t xml:space="preserve">Luis ARRUDA</t>
  </si>
  <si>
    <t xml:space="preserve">sac@supereconomia.com.br</t>
  </si>
  <si>
    <t xml:space="preserve">Av. Flores da Cunha, 2395</t>
  </si>
  <si>
    <t xml:space="preserve">Atacadão</t>
  </si>
  <si>
    <t xml:space="preserve">3462-0002</t>
  </si>
  <si>
    <t xml:space="preserve">Filipe</t>
  </si>
  <si>
    <t xml:space="preserve">filipe@atacadaors.com.br</t>
  </si>
  <si>
    <t xml:space="preserve">Rua Coronel Genuino, 70</t>
  </si>
  <si>
    <t xml:space="preserve">Rede Unimax</t>
  </si>
  <si>
    <t xml:space="preserve">3371-1303</t>
  </si>
  <si>
    <t xml:space="preserve">Marcio VALASCO</t>
  </si>
  <si>
    <t xml:space="preserve">valasco@redeunimax.com.br</t>
  </si>
  <si>
    <t xml:space="preserve">Av. Fernando Ferrari 1001</t>
  </si>
  <si>
    <t xml:space="preserve">ARMAZEM DOS IMPORTADOS </t>
  </si>
  <si>
    <t xml:space="preserve">55 51 3023.2346 </t>
  </si>
  <si>
    <t xml:space="preserve">Romulo </t>
  </si>
  <si>
    <t xml:space="preserve">romulo@armazemdosimportados.com.br </t>
  </si>
  <si>
    <t xml:space="preserve">SOMMELIER VINHOS </t>
  </si>
  <si>
    <t xml:space="preserve">51 8170 9427 </t>
  </si>
  <si>
    <t xml:space="preserve">Cledi </t>
  </si>
  <si>
    <t xml:space="preserve">comercial@sommeliervinhos.com.br </t>
  </si>
  <si>
    <t xml:space="preserve">PORTO A PORTO </t>
  </si>
  <si>
    <t xml:space="preserve">51 30725899 </t>
  </si>
  <si>
    <t xml:space="preserve">Carolina</t>
  </si>
  <si>
    <t xml:space="preserve">carol@portoaporto.com.br </t>
  </si>
  <si>
    <t xml:space="preserve">VINHOS DO MUNDO </t>
  </si>
  <si>
    <t xml:space="preserve">51 30128090 </t>
  </si>
  <si>
    <t xml:space="preserve">fernando</t>
  </si>
  <si>
    <t xml:space="preserve">importacao@vinhosdomundo.com.br/ vinhos@vinhosdomundo.com.br </t>
  </si>
  <si>
    <t xml:space="preserve">Domno do Brasil Ltda.</t>
  </si>
  <si>
    <t xml:space="preserve">0055 5433883999</t>
  </si>
  <si>
    <t xml:space="preserve">administrativo@domno.com.br</t>
  </si>
  <si>
    <t xml:space="preserve">Rodovia RST/470,S/Nº, Km 224 - Garibaldi - RS CEP: 95720-000 / Brazil</t>
  </si>
  <si>
    <t xml:space="preserve">Hannover Com. Imp. e Exp. Ltda</t>
  </si>
  <si>
    <t xml:space="preserve">0055 5133373890</t>
  </si>
  <si>
    <t xml:space="preserve">hannover@hannovervinhos.com.br</t>
  </si>
  <si>
    <t xml:space="preserve">Rua Cerro Azul, 710 ao 730 - Porto Alegre / Brazil</t>
  </si>
  <si>
    <t xml:space="preserve">La Charbonnade</t>
  </si>
  <si>
    <t xml:space="preserve">0055 5432824313</t>
  </si>
  <si>
    <t xml:space="preserve">lacharbonnade@lacharbonnade.com.br</t>
  </si>
  <si>
    <t xml:space="preserve">Avenida Dom Luiz Guanella, 53 CEP 95680-000, Canela, Rio Grande do Sul / Brazil</t>
  </si>
  <si>
    <t xml:space="preserve">Preebor Company do Brasil Ltda</t>
  </si>
  <si>
    <t xml:space="preserve">0055 5130617400</t>
  </si>
  <si>
    <t xml:space="preserve">preebor@preebor.com.br</t>
  </si>
  <si>
    <t xml:space="preserve">Rua Cerro Azul, 740 - Bairro Santa Maria Goretti - CEP 91030-250 - Porto Alegre - Rio Grande do Sul / Brazil</t>
  </si>
  <si>
    <t xml:space="preserve">Vinhos do Mundo</t>
  </si>
  <si>
    <t xml:space="preserve">0055 5130128090</t>
  </si>
  <si>
    <t xml:space="preserve">vinhos@vinhosdomundo.com.br</t>
  </si>
  <si>
    <t xml:space="preserve">Avenida Carlos Barbosa, 425 - Azenha, Porto Alegre / Brazil</t>
  </si>
  <si>
    <t xml:space="preserve">CIUDAD</t>
  </si>
  <si>
    <t xml:space="preserve">Emporium Bocaiuva</t>
  </si>
  <si>
    <t xml:space="preserve">Florianópolis - SC - BRASIL</t>
  </si>
  <si>
    <t xml:space="preserve">(++5548) 3224-1670</t>
  </si>
  <si>
    <t xml:space="preserve">Sr. Alexandre Girardi</t>
  </si>
  <si>
    <t xml:space="preserve">gerencia@emporiumbocaiuva.com.br</t>
  </si>
  <si>
    <t xml:space="preserve">Rua Bocaiúva, 79 - Centro</t>
  </si>
  <si>
    <t xml:space="preserve">Essen Vinhos</t>
  </si>
  <si>
    <t xml:space="preserve">(++5548) 3223-5565</t>
  </si>
  <si>
    <t xml:space="preserve">Sr. Nelson Essenburg</t>
  </si>
  <si>
    <t xml:space="preserve">nelson@essenvinhos.com.br</t>
  </si>
  <si>
    <t xml:space="preserve">Rua Des. Urbano Salles, 23 - Centro</t>
  </si>
  <si>
    <t xml:space="preserve">ANGELONI &amp; CIA.</t>
  </si>
  <si>
    <t xml:space="preserve">Criciúma - SC - BRASIL</t>
  </si>
  <si>
    <t xml:space="preserve">(++5548) 3461-7530</t>
  </si>
  <si>
    <t xml:space="preserve">Sr. Marco Iorio</t>
  </si>
  <si>
    <t xml:space="preserve">marco.iorio@angeloni.com.br</t>
  </si>
  <si>
    <t xml:space="preserve">Av. Centenário, 7521 - Barrio Nossa Senhora da Salete</t>
  </si>
  <si>
    <t xml:space="preserve">SUPERMERCADOS IMPERATRIZ</t>
  </si>
  <si>
    <t xml:space="preserve">São José - SC - BRASIL</t>
  </si>
  <si>
    <t xml:space="preserve">(++5548) 3381-1300</t>
  </si>
  <si>
    <t xml:space="preserve">Sr. Henrique Bezerra</t>
  </si>
  <si>
    <t xml:space="preserve">henrique.bezerra@superimperatriz.com.br</t>
  </si>
  <si>
    <t xml:space="preserve">Rod. BR 101, km. 204 - Barrio Barreiros</t>
  </si>
  <si>
    <t xml:space="preserve">Blumimpex Com. Int. LTDA</t>
  </si>
  <si>
    <t xml:space="preserve">Blumenau - SC - BRASIL</t>
  </si>
  <si>
    <t xml:space="preserve">(++5547) 3322-3844</t>
  </si>
  <si>
    <t xml:space="preserve">Sr. Ido José STEINER (Director Presidente)</t>
  </si>
  <si>
    <t xml:space="preserve">ido@blumimpex.com.br</t>
  </si>
  <si>
    <t xml:space="preserve">Rua XV de Novembro, 1336 - sala 115 - Centro</t>
  </si>
  <si>
    <t xml:space="preserve">Meat Shop</t>
  </si>
  <si>
    <t xml:space="preserve">(++5548) 3234-9548</t>
  </si>
  <si>
    <t xml:space="preserve">Sr. Antonio Augusto Franzen Alves</t>
  </si>
  <si>
    <t xml:space="preserve">info@meatshop.com.br</t>
  </si>
  <si>
    <t xml:space="preserve">Rod. SC 401, nº 10954 - Sto. Antonio de Lisboa</t>
  </si>
  <si>
    <t xml:space="preserve">PREMIUM DISTRIBUIDORA</t>
  </si>
  <si>
    <t xml:space="preserve">Palhoça - Santa Catarina - Brasil</t>
  </si>
  <si>
    <t xml:space="preserve">(++5548) 3037-0543</t>
  </si>
  <si>
    <t xml:space="preserve">Sr. Rafael da Silva Prats (Coordinador Comercial).</t>
  </si>
  <si>
    <t xml:space="preserve">rafael@premiumdistribuidora.com.br</t>
  </si>
  <si>
    <t xml:space="preserve">Av. Pedra Branca, nº 184, CD 02, Bairro Cidade Universitária Pedra Branca</t>
  </si>
  <si>
    <t xml:space="preserve">Decanter Vinhos Finos Ltda.</t>
  </si>
  <si>
    <t xml:space="preserve">(++5547) 3326-0111</t>
  </si>
  <si>
    <t xml:space="preserve">Sr. Adolar</t>
  </si>
  <si>
    <t xml:space="preserve">adolar@decanter.com.br</t>
  </si>
  <si>
    <t xml:space="preserve">Av. Brasil, 630 - Ponta Aguda</t>
  </si>
  <si>
    <t xml:space="preserve">GRUPO SARDAGNA / Distribuidora</t>
  </si>
  <si>
    <t xml:space="preserve">Joinville - SC - BRASIL</t>
  </si>
  <si>
    <t xml:space="preserve">(++5547) 3451-0000 </t>
  </si>
  <si>
    <t xml:space="preserve">Sidney Ermelindo Sardagna - Diretor  </t>
  </si>
  <si>
    <t xml:space="preserve">sidney@sardagna.com.br</t>
  </si>
  <si>
    <t xml:space="preserve">Rua: Tenente Antônio João Nº 3701 - Bom Retiro </t>
  </si>
  <si>
    <t xml:space="preserve">Compagnie Vins de France </t>
  </si>
  <si>
    <t xml:space="preserve">0055 4130780601</t>
  </si>
  <si>
    <t xml:space="preserve">christian@vinsdefrance.com.br</t>
  </si>
  <si>
    <t xml:space="preserve">Rua Comendador Araujo, 652 - lj 07 - Batel, CEP: 80.420-000 / Brazil</t>
  </si>
  <si>
    <t xml:space="preserve">Companhia do Vinho, Comércio Importação e Exportação Ltda</t>
  </si>
  <si>
    <t xml:space="preserve">0055 4732328900</t>
  </si>
  <si>
    <t xml:space="preserve">ciadovinho@ciadovinho.com.br</t>
  </si>
  <si>
    <t xml:space="preserve">Rua Eng Paul Werner 218 - It. Seca - 89030-100-Blumenau / Brazil</t>
  </si>
  <si>
    <t xml:space="preserve">Decanter Impordadora</t>
  </si>
  <si>
    <t xml:space="preserve">0055 4733260111</t>
  </si>
  <si>
    <t xml:space="preserve">decanter@decanter.com.br</t>
  </si>
  <si>
    <t xml:space="preserve">Avenida Brasil, 630 - Ponta Aguda, Blumenau, CEP: 89050-000  / Brazil</t>
  </si>
  <si>
    <t xml:space="preserve">Madalosso Martins Importadora Exportadora</t>
  </si>
  <si>
    <t xml:space="preserve">0055 4132647088</t>
  </si>
  <si>
    <t xml:space="preserve">mmvinhos@mmvinhos.com.br</t>
  </si>
  <si>
    <t xml:space="preserve">Rod. BR 116, N 6.907, Taruma, CEP: 82.590.300 Curitiba PR / Brazil</t>
  </si>
  <si>
    <t xml:space="preserve">Obra Prima Importadora</t>
  </si>
  <si>
    <t xml:space="preserve">0055 4130850030</t>
  </si>
  <si>
    <t xml:space="preserve">info@obraprimaimportadora.com.br</t>
  </si>
  <si>
    <t xml:space="preserve">Rua Santo Antonio, 73, Reboucas, Curitiba/PR, CEP: 80230-120 / Brazil</t>
  </si>
  <si>
    <t xml:space="preserve">Petit Chateau Imp. &amp; Exp. Ltda</t>
  </si>
  <si>
    <t xml:space="preserve">0055 4130242707</t>
  </si>
  <si>
    <t xml:space="preserve">manu@petitchateau.com.br</t>
  </si>
  <si>
    <t xml:space="preserve">rua Comendador Araujo ,652 Lj 5, Curitiba, 80420-000 / Brazil</t>
  </si>
  <si>
    <t xml:space="preserve">Porto a Porto Com. Import. e Export. Ltda. </t>
  </si>
  <si>
    <t xml:space="preserve">0055 4130187393 </t>
  </si>
  <si>
    <t xml:space="preserve">pedro@portoaporto.com.br,info@portoaporto.com.br</t>
  </si>
  <si>
    <t xml:space="preserve">Avenida Nossa Senhora Aparecida, 381  Térreo, Seminário, 80440-000 - Curitiba - PR / Brazil</t>
  </si>
  <si>
    <t xml:space="preserve">Reserva Austral</t>
  </si>
  <si>
    <t xml:space="preserve">0055 4130398400</t>
  </si>
  <si>
    <t xml:space="preserve">info@reservaaustral.com.br</t>
  </si>
  <si>
    <t xml:space="preserve">Casa de Pedra, anexa a Galeria Simões de Assis Presidente Taunay, 130 Batel – Curitiba PR. / Brazil</t>
  </si>
  <si>
    <t xml:space="preserve">Vinoteca Brasil</t>
  </si>
  <si>
    <t xml:space="preserve">0055 4133733444</t>
  </si>
  <si>
    <t xml:space="preserve">fernando@vinotecabrasil.com.br; juarez@vinotecabrasil.com.br</t>
  </si>
  <si>
    <t xml:space="preserve">Avenida Juscelino Kubitschek de Oliveira, 2046 - B - CIC,  CEP. 81290-000, Curitiba, PR  / Brazil</t>
  </si>
  <si>
    <t xml:space="preserve">Wine Company</t>
  </si>
  <si>
    <t xml:space="preserve">0055 4133021300 </t>
  </si>
  <si>
    <t xml:space="preserve">vendas@winecompany.com.br</t>
  </si>
  <si>
    <t xml:space="preserve">Rua Terra Roxa 261, Cond. Ind. Portal da Serra / Pinhais / PR CEP 83325-050 / Brazil</t>
  </si>
  <si>
    <t xml:space="preserve">Hecke</t>
  </si>
  <si>
    <t xml:space="preserve">Curitiba, Paraná  / Brazil</t>
  </si>
  <si>
    <t xml:space="preserve">55-41-99955-0593</t>
  </si>
  <si>
    <t xml:space="preserve">Alexandre Hecke</t>
  </si>
  <si>
    <t xml:space="preserve">alexandre@hecke.com.br</t>
  </si>
  <si>
    <t xml:space="preserve">Brasilio Cuman, 1650, Curitiba, Paraná  / Brazil</t>
  </si>
  <si>
    <t xml:space="preserve">Irmãos Muffato</t>
  </si>
  <si>
    <t xml:space="preserve">Londrina PR /Brazil</t>
  </si>
  <si>
    <t xml:space="preserve">Rodrigo Dias</t>
  </si>
  <si>
    <t xml:space="preserve">rdias@muffato.com.br</t>
  </si>
  <si>
    <t xml:space="preserve">Dolores Garcia Nieiro 213, Londrina PR /Brazil</t>
  </si>
  <si>
    <t xml:space="preserve">ASSAI COMERCIAL IMPORTADORA LTDA – ATACADISTA DE ALIMENTOS</t>
  </si>
  <si>
    <t xml:space="preserve">11 3411- 5216 </t>
  </si>
  <si>
    <t xml:space="preserve">Sra. Silvia Regina</t>
  </si>
  <si>
    <t xml:space="preserve">silvia.regina@assaiatacadista.com.br</t>
  </si>
  <si>
    <t xml:space="preserve">Rua Manilha, 42, 03445-050, Vila Carrão, São Paulo, SP</t>
  </si>
  <si>
    <t xml:space="preserve">GRAND CRU</t>
  </si>
  <si>
    <t xml:space="preserve">(11) 3062-6388</t>
  </si>
  <si>
    <t xml:space="preserve">Patricia</t>
  </si>
  <si>
    <t xml:space="preserve">patrícia_marketing@grandcru.com.br</t>
  </si>
  <si>
    <t xml:space="preserve">Rua Bela Cintra, 1799 – Jardins CEP: - São Paulo – SP</t>
  </si>
  <si>
    <t xml:space="preserve">Mariano Levy</t>
  </si>
  <si>
    <t xml:space="preserve">marlevy@grandcru.com.br</t>
  </si>
  <si>
    <t xml:space="preserve">Luciano Neto</t>
  </si>
  <si>
    <t xml:space="preserve">luciano.neto@grandcru.com.br</t>
  </si>
  <si>
    <t xml:space="preserve">GRAND VIN</t>
  </si>
  <si>
    <t xml:space="preserve">(11 ) 3045 – 9888</t>
  </si>
  <si>
    <t xml:space="preserve"> Lenine Marcato</t>
  </si>
  <si>
    <t xml:space="preserve">Lenine@grandvin.com.br</t>
  </si>
  <si>
    <t xml:space="preserve">Av. Brigadeiro Faria Lima, 4433 Vila Olímpia São Paulo - SP </t>
  </si>
  <si>
    <t xml:space="preserve">CARREFOUR COM. IND. LTDA.</t>
  </si>
  <si>
    <t xml:space="preserve"> 11 3779-6300</t>
  </si>
  <si>
    <t xml:space="preserve"> Tiphaine Lepage </t>
  </si>
  <si>
    <t xml:space="preserve">tiphaine_lepage@carrefour.com</t>
  </si>
  <si>
    <t xml:space="preserve">Rua George Eastman, 213. 05690-000 – São Paulo – SP</t>
  </si>
  <si>
    <t xml:space="preserve">SOCIEDADE BRASILEIRA DE DISTRIBUIÇÃO – PÃO DE AÇUCAR/EXTRA</t>
  </si>
  <si>
    <t xml:space="preserve">11) 3886-0989</t>
  </si>
  <si>
    <t xml:space="preserve">Lily Hewett</t>
  </si>
  <si>
    <t xml:space="preserve">lily.hewett@grupopaodeacucar.com.br</t>
  </si>
  <si>
    <t xml:space="preserve">Av. Brigadeiro Luis Antônio, 3172, 01402-901, São Paulo, SP</t>
  </si>
  <si>
    <t xml:space="preserve">AURORA DE BEBIDAS A. FINOS LTDA./ INOVINI</t>
  </si>
  <si>
    <t xml:space="preserve">(11) 3048-2288 </t>
  </si>
  <si>
    <t xml:space="preserve">Rita Ibañez </t>
  </si>
  <si>
    <t xml:space="preserve">rita.ibañez@inovini.com.br</t>
  </si>
  <si>
    <t xml:space="preserve">Rua Gomes de Carvalho, 1329 - 7º andar - Vila Olímpia Cep: 04547-005 - São Paulo - SP</t>
  </si>
  <si>
    <t xml:space="preserve">Leandro Tetti </t>
  </si>
  <si>
    <t xml:space="preserve">leandro@inovini.com.br</t>
  </si>
  <si>
    <t xml:space="preserve">ALLFOOD </t>
  </si>
  <si>
    <t xml:space="preserve">11 2799-0422 </t>
  </si>
  <si>
    <t xml:space="preserve">Magaly</t>
  </si>
  <si>
    <t xml:space="preserve">magaly.dias@allfood.com.br </t>
  </si>
  <si>
    <t xml:space="preserve">Rua da Mooca, 1736 – Mooca CEP: 03104-002 – São Paulo – SP.</t>
  </si>
  <si>
    <t xml:space="preserve">ANA IMPORT</t>
  </si>
  <si>
    <t xml:space="preserve">(11) 3951-4333</t>
  </si>
  <si>
    <t xml:space="preserve"> Ana de Andrade</t>
  </si>
  <si>
    <t xml:space="preserve">anadeandrade@anaimport.com.br</t>
  </si>
  <si>
    <t xml:space="preserve">Filial São Paulo: Rua das Macieiras, 21, Casa Verde</t>
  </si>
  <si>
    <t xml:space="preserve">ARGEN-BRASIL IMPORTAÇÃO, EXPORTAÇÃO E COMÉRCIO LTDA.</t>
  </si>
  <si>
    <t xml:space="preserve">005511 4224</t>
  </si>
  <si>
    <t xml:space="preserve">Cristina Ricciardi Berdugo </t>
  </si>
  <si>
    <t xml:space="preserve">argenbrasil_imp_exp@hotmail.com</t>
  </si>
  <si>
    <t xml:space="preserve">Rua São Carlos 284– Bairro Santa Paula </t>
  </si>
  <si>
    <t xml:space="preserve">ATACADÃO</t>
  </si>
  <si>
    <t xml:space="preserve">11  2967-8212</t>
  </si>
  <si>
    <t xml:space="preserve">. Pereira - </t>
  </si>
  <si>
    <t xml:space="preserve">pereira@atacadao.com.br  </t>
  </si>
  <si>
    <t xml:space="preserve">Av. Morvan Dias de Figueiredo, 6169 – Vila Maria</t>
  </si>
  <si>
    <t xml:space="preserve">BACCO´S</t>
  </si>
  <si>
    <t xml:space="preserve">11 3660-8108</t>
  </si>
  <si>
    <t xml:space="preserve">Leila</t>
  </si>
  <si>
    <t xml:space="preserve">leilamaria@baccos.com.br</t>
  </si>
  <si>
    <t xml:space="preserve">Rua Sergipe, 568 01243-000 – São Paulo – SP</t>
  </si>
  <si>
    <t xml:space="preserve">BRUCK IMPORTAÇÃO E COM. LTDA</t>
  </si>
  <si>
    <t xml:space="preserve">116824-6333 </t>
  </si>
  <si>
    <t xml:space="preserve">Osório Furlan Júnior </t>
  </si>
  <si>
    <t xml:space="preserve">bia.importacao@bruck.com.br</t>
  </si>
  <si>
    <t xml:space="preserve">Rua Paula Souza, 216 – Luz, 01027-000 – São Paulo - SP</t>
  </si>
  <si>
    <t xml:space="preserve">CASA FLORA LTDA</t>
  </si>
  <si>
    <t xml:space="preserve">11  3327-5199 </t>
  </si>
  <si>
    <t xml:space="preserve">Andrea </t>
  </si>
  <si>
    <t xml:space="preserve">Andrea@casaflora.com</t>
  </si>
  <si>
    <t xml:space="preserve">Rua Sampaio Moreira, 139 – Brás 03008-010 – São Paulo - SP</t>
  </si>
  <si>
    <t xml:space="preserve">COLUMBIA TRADING S/A</t>
  </si>
  <si>
    <t xml:space="preserve">11 3330-5108</t>
  </si>
  <si>
    <t xml:space="preserve">Maranata Joquebede</t>
  </si>
  <si>
    <t xml:space="preserve">mborges@columbia.com.br</t>
  </si>
  <si>
    <t xml:space="preserve">Av. Brig. Faria Lima, 1485 – 8 andar, 01452-002 – São Paulo SP</t>
  </si>
  <si>
    <t xml:space="preserve">DELACROIX VINHOS</t>
  </si>
  <si>
    <t xml:space="preserve">11 3097 8917</t>
  </si>
  <si>
    <t xml:space="preserve">Daniel Freitas de Toledo</t>
  </si>
  <si>
    <t xml:space="preserve">daniel@delacroixvinhos.com.br</t>
  </si>
  <si>
    <t xml:space="preserve">Al. Lorena, 678 - Casa 1 CEP 01424-000 - Jardins - São Paulo/SP</t>
  </si>
  <si>
    <t xml:space="preserve">DESTRO MACROATACADO</t>
  </si>
  <si>
    <t xml:space="preserve">11) 2152 - 1000</t>
  </si>
  <si>
    <t xml:space="preserve">Luciano Neves</t>
  </si>
  <si>
    <t xml:space="preserve">Luciano.neves@destromacro.com.br </t>
  </si>
  <si>
    <t xml:space="preserve">Av. André Costa, 2002 - Bairro Engordadouro 13214-730 - Jundiaí - SP</t>
  </si>
  <si>
    <t xml:space="preserve">EMPORIO CHIAPPETTA</t>
  </si>
  <si>
    <t xml:space="preserve">11 2221-4251</t>
  </si>
  <si>
    <t xml:space="preserve">Sr. Alfredo Chiappetta – </t>
  </si>
  <si>
    <t xml:space="preserve">alfredo@chiappetta.com.br </t>
  </si>
  <si>
    <t xml:space="preserve">Rua Antônio dos Santos Neto, 135.</t>
  </si>
  <si>
    <t xml:space="preserve">ENOTECA FASANO – PARTE DEL GRUPO WORLD WINE/ LA PASTINA</t>
  </si>
  <si>
    <t xml:space="preserve">11 3168-1255</t>
  </si>
  <si>
    <t xml:space="preserve">Rua Amauri, 255 CEP – São Paulo -SP.</t>
  </si>
  <si>
    <t xml:space="preserve">ENOTECA SAINT VINSAINT</t>
  </si>
  <si>
    <t xml:space="preserve">11 3846-0384</t>
  </si>
  <si>
    <t xml:space="preserve">Lis Cereja </t>
  </si>
  <si>
    <t xml:space="preserve">lis@saintvinsaint.com.br</t>
  </si>
  <si>
    <t xml:space="preserve">Rua Professor Atilio Inocenti, 811</t>
  </si>
  <si>
    <t xml:space="preserve">ÉPICE</t>
  </si>
  <si>
    <t xml:space="preserve">11 2910-4662 </t>
  </si>
  <si>
    <t xml:space="preserve">Diogo Passos</t>
  </si>
  <si>
    <t xml:space="preserve"> diogo@epice.com.br</t>
  </si>
  <si>
    <t xml:space="preserve">Rua Mafalda, 547, Vila Formosa, 03377-010, São Paulo, SP</t>
  </si>
  <si>
    <t xml:space="preserve">Importadora de Alimentos y Bebidas</t>
  </si>
  <si>
    <t xml:space="preserve">11 4224-8800 </t>
  </si>
  <si>
    <t xml:space="preserve">Edilene</t>
  </si>
  <si>
    <t xml:space="preserve">importacao@eurofoods.com.br</t>
  </si>
  <si>
    <t xml:space="preserve">Rua Major Carlos Del Prete, 170 – Centro 09530-000 – São Caetano do Sul - SP</t>
  </si>
  <si>
    <t xml:space="preserve">EXPAND GROUP</t>
  </si>
  <si>
    <t xml:space="preserve">11 3847-4700 </t>
  </si>
  <si>
    <t xml:space="preserve">Fernanda Milred</t>
  </si>
  <si>
    <t xml:space="preserve">fernanda@expand.com.br</t>
  </si>
  <si>
    <t xml:space="preserve">Rua das Olimpíadas, 205 – 4º andar – Vila Olímpia CEP 04551-000 São Paulo – SP</t>
  </si>
  <si>
    <t xml:space="preserve">J.A OLIVEIRA</t>
  </si>
  <si>
    <t xml:space="preserve">11 3709-3433 </t>
  </si>
  <si>
    <t xml:space="preserve">Vanessa Gomes</t>
  </si>
  <si>
    <t xml:space="preserve">jao@jaoliveira.com.br</t>
  </si>
  <si>
    <t xml:space="preserve">Av. Brigadeiro Faria Lima, 2894 – 6º Andar Cj. 61 / 62 01452-938 – São Paulo – SP</t>
  </si>
  <si>
    <t xml:space="preserve">HANNOVER</t>
  </si>
  <si>
    <t xml:space="preserve">11 2638-0881 </t>
  </si>
  <si>
    <t xml:space="preserve">Sandra</t>
  </si>
  <si>
    <t xml:space="preserve">sandra.sp@hannovervinhos.com.br</t>
  </si>
  <si>
    <t xml:space="preserve">Rua Hugo Carotini, 359 – Bairro Inst. Previdência CEP: 05532-020 – São Paulo</t>
  </si>
  <si>
    <t xml:space="preserve">HEILEN DO BRASIL</t>
  </si>
  <si>
    <t xml:space="preserve">11 3877-1222</t>
  </si>
  <si>
    <t xml:space="preserve">Matias Canzani </t>
  </si>
  <si>
    <t xml:space="preserve">adm@heinlein.com.br</t>
  </si>
  <si>
    <t xml:space="preserve">Rua Carvalho de Mendonça, 224 – Cj. 42 CEP: 11070-101 – Santos – SP</t>
  </si>
  <si>
    <t xml:space="preserve">INTERFOOD</t>
  </si>
  <si>
    <t xml:space="preserve">2602-7255 </t>
  </si>
  <si>
    <t xml:space="preserve">Pedro Almeida</t>
  </si>
  <si>
    <t xml:space="preserve">pedro@interfood.com.br</t>
  </si>
  <si>
    <t xml:space="preserve">Rua Borges Figueiredo, 1133 – Moóca CEP: 03110-010 – São Paulo – SP</t>
  </si>
  <si>
    <r>
      <rPr>
        <b val="true"/>
        <sz val="11"/>
        <color rgb="FF000000"/>
        <rFont val="Calibri"/>
        <family val="2"/>
      </rPr>
      <t xml:space="preserve">KMM Management Ltda.</t>
    </r>
    <r>
      <rPr>
        <sz val="11"/>
        <rFont val="Calibri"/>
        <family val="2"/>
      </rPr>
      <t xml:space="preserve"> </t>
    </r>
  </si>
  <si>
    <t xml:space="preserve">11 3819 4020</t>
  </si>
  <si>
    <t xml:space="preserve">Marli Predebon</t>
  </si>
  <si>
    <t xml:space="preserve">marli@kmmvinhos.com.br</t>
  </si>
  <si>
    <t xml:space="preserve">Rua Medeiros de Albuquerque, 23 Vila Madalena - São Paulo - SP - Brasil - CEP 05436-060</t>
  </si>
  <si>
    <t xml:space="preserve">LA RIOJA</t>
  </si>
  <si>
    <t xml:space="preserve">(11) 3228-6400 </t>
  </si>
  <si>
    <t xml:space="preserve">Walter Leone </t>
  </si>
  <si>
    <t xml:space="preserve">walterleone@larioja.com.br</t>
  </si>
  <si>
    <t xml:space="preserve">Rua Cantareira, 709/719, Luz, 01024-100, São Paulo, SP</t>
  </si>
  <si>
    <t xml:space="preserve">MALBEC DO BRASIL COM. IMP. EXP. LTDA</t>
  </si>
  <si>
    <t xml:space="preserve"> 3208-7171 </t>
  </si>
  <si>
    <t xml:space="preserve">Acacio</t>
  </si>
  <si>
    <t xml:space="preserve">acacio@malbecdobrasil.com.br</t>
  </si>
  <si>
    <t xml:space="preserve">Rua Visconde de Parnaíba, 1110 – Brás CEP: 03044-000 – São Paulo – SP</t>
  </si>
  <si>
    <t xml:space="preserve">MAKRO</t>
  </si>
  <si>
    <t xml:space="preserve">11 3779-1500 </t>
  </si>
  <si>
    <t xml:space="preserve">Marina Honda </t>
  </si>
  <si>
    <t xml:space="preserve">mhonda@makro.com.br</t>
  </si>
  <si>
    <t xml:space="preserve">Rua Carlos Lisdegno Carlucci, 519 – Butantã 05536-900 – São Paulo – SP</t>
  </si>
  <si>
    <t xml:space="preserve">INTERNATIONAL CONSULTING</t>
  </si>
  <si>
    <t xml:space="preserve">11 4419.2286 </t>
  </si>
  <si>
    <t xml:space="preserve">Adão</t>
  </si>
  <si>
    <t xml:space="preserve">adao.morellatto@hotmail.com</t>
  </si>
  <si>
    <t xml:space="preserve">R. Laura B. Nascimento, 245 Mairipora - SP - 07600-000</t>
  </si>
  <si>
    <t xml:space="preserve">MARIMPEX/ PERLAGE</t>
  </si>
  <si>
    <t xml:space="preserve">(11) 4193-5074</t>
  </si>
  <si>
    <t xml:space="preserve">claudio</t>
  </si>
  <si>
    <t xml:space="preserve"> Claudio@marimpex.com.br</t>
  </si>
  <si>
    <t xml:space="preserve">Calçadas das Margaridas, 279 Centro Comercial de Alphaville - Barueri (SP)</t>
  </si>
  <si>
    <t xml:space="preserve">METAPUNTO - COMERCIAL IMPORTADORA E EXPORTADORA METAPUNTO LTDA</t>
  </si>
  <si>
    <t xml:space="preserve">(11) 3328-8200</t>
  </si>
  <si>
    <t xml:space="preserve">Paulo Loschiavo </t>
  </si>
  <si>
    <t xml:space="preserve">paulo@metapunto.com.br </t>
  </si>
  <si>
    <t xml:space="preserve">Rua da Cantareira, 651 – Centro 01024-100 – São Paulo - SP</t>
  </si>
  <si>
    <t xml:space="preserve">MISTRAL</t>
  </si>
  <si>
    <t xml:space="preserve">11 3372-3430 </t>
  </si>
  <si>
    <t xml:space="preserve">Paulo </t>
  </si>
  <si>
    <t xml:space="preserve">paulo@mistral.com.br</t>
  </si>
  <si>
    <t xml:space="preserve">Rua Rocha 292 – Conjunto 11 01330-000 – São Paulo – SP</t>
  </si>
  <si>
    <t xml:space="preserve">M.P. COMPANY IMPORTAÇÃO E EXPORTAÇÃO</t>
  </si>
  <si>
    <t xml:space="preserve">11 4521-4302 </t>
  </si>
  <si>
    <t xml:space="preserve">Marcos Adilson Poli</t>
  </si>
  <si>
    <t xml:space="preserve">marcos@mpcompany.com.br</t>
  </si>
  <si>
    <t xml:space="preserve">Rua Rangel Pestana, 828 – sl. 84 – Centro CEP: 13201-000 – Jundiaí – SP</t>
  </si>
  <si>
    <t xml:space="preserve">M.A.D. Product Distribuidora (Mr. MAN)</t>
  </si>
  <si>
    <t xml:space="preserve">11 2249-9000</t>
  </si>
  <si>
    <t xml:space="preserve">Sr. Diogo Man</t>
  </si>
  <si>
    <t xml:space="preserve">diogo@mrman.com.br</t>
  </si>
  <si>
    <t xml:space="preserve">R. Athos Ribeiro 77, Jaçanã</t>
  </si>
  <si>
    <t xml:space="preserve">Helena Levinbook</t>
  </si>
  <si>
    <t xml:space="preserve">elena@mrman.com.br</t>
  </si>
  <si>
    <t xml:space="preserve">MS COMERCIO DE VINHOS E ALIMENTOS</t>
  </si>
  <si>
    <t xml:space="preserve">11 3662-0658</t>
  </si>
  <si>
    <t xml:space="preserve"> Mariane</t>
  </si>
  <si>
    <t xml:space="preserve">msimport@msimport.com </t>
  </si>
  <si>
    <t xml:space="preserve">Rua Santa Justina, 352 Cj. 35 – São Paulo</t>
  </si>
  <si>
    <t xml:space="preserve">BIESKI &amp;Cia.</t>
  </si>
  <si>
    <t xml:space="preserve">11 2671-5556</t>
  </si>
  <si>
    <t xml:space="preserve">Marcos Salgueiro </t>
  </si>
  <si>
    <t xml:space="preserve">m@biesky.com.br</t>
  </si>
  <si>
    <t xml:space="preserve">PREMIUM WINES</t>
  </si>
  <si>
    <t xml:space="preserve">11 2574-8303</t>
  </si>
  <si>
    <t xml:space="preserve">Orlando Rodriges Jr.</t>
  </si>
  <si>
    <t xml:space="preserve">diretoria@premiumwines.com.br</t>
  </si>
  <si>
    <t xml:space="preserve">Rua Nuporanga, 40 Chácara da Barra</t>
  </si>
  <si>
    <t xml:space="preserve">PRIMA LINEA IMPORTADORA</t>
  </si>
  <si>
    <t xml:space="preserve">15 3241-5160</t>
  </si>
  <si>
    <t xml:space="preserve">Vera Maniaci </t>
  </si>
  <si>
    <t xml:space="preserve">primalinea@adegavirtual.com.br</t>
  </si>
  <si>
    <t xml:space="preserve">Rua Raimundo Santiago, 381 - Ibiuna-SP</t>
  </si>
  <si>
    <t xml:space="preserve">REDE SÃO PAULO ASSOCIADOS SUPERMERCADOS</t>
  </si>
  <si>
    <t xml:space="preserve">16 3235-6418</t>
  </si>
  <si>
    <t xml:space="preserve">Fabiano Garrossino</t>
  </si>
  <si>
    <t xml:space="preserve">fabiano@redespsm.com.br</t>
  </si>
  <si>
    <t xml:space="preserve">SANTA CEIA</t>
  </si>
  <si>
    <t xml:space="preserve">19 3836-2202 </t>
  </si>
  <si>
    <t xml:space="preserve"> Rogério </t>
  </si>
  <si>
    <t xml:space="preserve">rbertazzoli@hotmail.com</t>
  </si>
  <si>
    <t xml:space="preserve">Av. Rosa Zanetti Ferragut, 195 - Jd. Primavera CEP: 13280-000 – Vinhedo – SP</t>
  </si>
  <si>
    <t xml:space="preserve">SANTAR </t>
  </si>
  <si>
    <t xml:space="preserve">11 3227-7355 </t>
  </si>
  <si>
    <t xml:space="preserve">Emerson Saes </t>
  </si>
  <si>
    <t xml:space="preserve">emerson@santar.com.br</t>
  </si>
  <si>
    <t xml:space="preserve">Rua Benjamim de Oliveira, 389 – Brás CEP: 0306-020 – São Paulo - SP</t>
  </si>
  <si>
    <t xml:space="preserve">SONDA SUPERMERCADOS EXPORTAÇÃO E IMPORTAÇÃO Ltda.</t>
  </si>
  <si>
    <t xml:space="preserve">11 2145-6200</t>
  </si>
  <si>
    <t xml:space="preserve">Aldo Pagliosa </t>
  </si>
  <si>
    <t xml:space="preserve">aldo@sonda.com.br</t>
  </si>
  <si>
    <t xml:space="preserve">Avenida Paulista, 2073, São Paulo, 01311-300.</t>
  </si>
  <si>
    <t xml:space="preserve">SOCIEDADE DA MESA</t>
  </si>
  <si>
    <t xml:space="preserve">0800-774-0303</t>
  </si>
  <si>
    <t xml:space="preserve">Cosmo</t>
  </si>
  <si>
    <t xml:space="preserve">cosmo@sociedadedamesa.com.br</t>
  </si>
  <si>
    <t xml:space="preserve">Rua Branco de Moraes, n° 248, cj. 11 – Chácara Santo Antonio 04718-010 – São Paulo –SP</t>
  </si>
  <si>
    <t xml:space="preserve">ORION VINHOS</t>
  </si>
  <si>
    <t xml:space="preserve">11 3331-3808</t>
  </si>
  <si>
    <t xml:space="preserve">Valéria</t>
  </si>
  <si>
    <t xml:space="preserve">valeria@orionvinhos.com.br</t>
  </si>
  <si>
    <t xml:space="preserve">Rua Anhaia, 1173 – Bom Retiro 01130-000 – São Paulo – SP</t>
  </si>
  <si>
    <t xml:space="preserve">MAISON DU VIN</t>
  </si>
  <si>
    <t xml:space="preserve">11 3087-8300 </t>
  </si>
  <si>
    <t xml:space="preserve">Gilza Santos,  </t>
  </si>
  <si>
    <t xml:space="preserve">gilza.santos@maisonduvin.com.br  </t>
  </si>
  <si>
    <t xml:space="preserve">Rua Pedro Humberto, 9 – Itaim Bibi  04533-070 - São Paulo - SP</t>
  </si>
  <si>
    <t xml:space="preserve">RAVIN </t>
  </si>
  <si>
    <t xml:space="preserve">11 5574-5789</t>
  </si>
  <si>
    <t xml:space="preserve">Gerson Iroski</t>
  </si>
  <si>
    <t xml:space="preserve">gerson@ravin.com.br</t>
  </si>
  <si>
    <t xml:space="preserve">Rua Gandavo, 526 - Vila Mariana CEP: 4023-0001 - São Paulo - SP </t>
  </si>
  <si>
    <t xml:space="preserve">TRADBRAS IMPORTAÇÃO E EXPORTAÇÃO</t>
  </si>
  <si>
    <t xml:space="preserve">11 3229-6455</t>
  </si>
  <si>
    <t xml:space="preserve">Emy </t>
  </si>
  <si>
    <t xml:space="preserve">comercial@tradbras.com.br,  </t>
  </si>
  <si>
    <t xml:space="preserve">Rua Coronel Francisco Inácio, 189 – Ipiranga 04286-000</t>
  </si>
  <si>
    <t xml:space="preserve">VINCI</t>
  </si>
  <si>
    <t xml:space="preserve">11 2797-0000 </t>
  </si>
  <si>
    <t xml:space="preserve">Simone Araujo</t>
  </si>
  <si>
    <t xml:space="preserve">info@vincivinhos.com.br</t>
  </si>
  <si>
    <t xml:space="preserve">Rua Dr. Siqueira Cardoso, 227 CEP: 03163-000 São Paulo – SP</t>
  </si>
  <si>
    <t xml:space="preserve">VILLE DU VIN</t>
  </si>
  <si>
    <t xml:space="preserve">11 4994 9490</t>
  </si>
  <si>
    <t xml:space="preserve">Vinicius y Kaye</t>
  </si>
  <si>
    <t xml:space="preserve">kaye@villeduvin.com.br</t>
  </si>
  <si>
    <t xml:space="preserve">Avenida Portugal, 749 - Jardim Bela Vista Santo André - SP - CEP: 09040-011</t>
  </si>
  <si>
    <t xml:space="preserve">VINEA STORE </t>
  </si>
  <si>
    <t xml:space="preserve">11 3059-5200 </t>
  </si>
  <si>
    <t xml:space="preserve">gabriela</t>
  </si>
  <si>
    <t xml:space="preserve">gabriela@vinea.com.br</t>
  </si>
  <si>
    <t xml:space="preserve">Rua Manuel Da Nobrega, 1014. 04001-003 São Paulo – SP</t>
  </si>
  <si>
    <t xml:space="preserve">VINHO SUL</t>
  </si>
  <si>
    <t xml:space="preserve">11 3507-7392</t>
  </si>
  <si>
    <t xml:space="preserve">patrícia@vinhosul.com.br</t>
  </si>
  <si>
    <t xml:space="preserve">Rua da Lagoa, nº 470 – Cumbica Guarulhos – SP Cep: 07232-152</t>
  </si>
  <si>
    <t xml:space="preserve">TAHAA VINHOS</t>
  </si>
  <si>
    <t xml:space="preserve">11 5096-3282 </t>
  </si>
  <si>
    <t xml:space="preserve">Hennedy  Vidal</t>
  </si>
  <si>
    <t xml:space="preserve">hennedy@tahaavinhos.com.br</t>
  </si>
  <si>
    <t xml:space="preserve">Alameda dos Maracatis, 1435 cj. 609  - Moema CEP:04089-015 – </t>
  </si>
  <si>
    <t xml:space="preserve">TRADEBANC Wine&amp;Food</t>
  </si>
  <si>
    <t xml:space="preserve">0800 770 0949</t>
  </si>
  <si>
    <t xml:space="preserve">Jose Figueiredo</t>
  </si>
  <si>
    <t xml:space="preserve">josefigueiredo@tradebanc.com.br</t>
  </si>
  <si>
    <t xml:space="preserve">Alameda Lorena 684, Jardins</t>
  </si>
  <si>
    <t xml:space="preserve">WAL-MART </t>
  </si>
  <si>
    <t xml:space="preserve">11 2103-5800</t>
  </si>
  <si>
    <t xml:space="preserve">Bruno Perrella </t>
  </si>
  <si>
    <t xml:space="preserve">bruno.perrella@wal-mart.com</t>
  </si>
  <si>
    <t xml:space="preserve">Avenida Tucunaré, 125 – Alphaville 06460-020 – Barueri – SP</t>
  </si>
  <si>
    <t xml:space="preserve">WINE BRANDS</t>
  </si>
  <si>
    <t xml:space="preserve">11 2344-5555 </t>
  </si>
  <si>
    <t xml:space="preserve">Tibor Sotkovszki,  </t>
  </si>
  <si>
    <t xml:space="preserve"> tibor@winebrands.com.br</t>
  </si>
  <si>
    <t xml:space="preserve">Rua Helena 275, Cj. 32 São Paulo, SP, 04552-050</t>
  </si>
  <si>
    <t xml:space="preserve">WINE LOVERS</t>
  </si>
  <si>
    <t xml:space="preserve">11 5531-0081</t>
  </si>
  <si>
    <t xml:space="preserve">Fatima</t>
  </si>
  <si>
    <t xml:space="preserve">fatima@winelovers.com.br</t>
  </si>
  <si>
    <t xml:space="preserve">Alameda Inhambiquaras, 1770 cj. 905, Indianoplis SP</t>
  </si>
  <si>
    <t xml:space="preserve">WORLD WINE – GRUPO LA PASTINA</t>
  </si>
  <si>
    <t xml:space="preserve">11 3383-9300</t>
  </si>
  <si>
    <t xml:space="preserve">Juliana La Pastina </t>
  </si>
  <si>
    <t xml:space="preserve">juliana@worldwine.com.br</t>
  </si>
  <si>
    <t xml:space="preserve">Av. Presidente Wilson 1866 – Ipiranga SP</t>
  </si>
  <si>
    <t xml:space="preserve">YONNE</t>
  </si>
  <si>
    <t xml:space="preserve">11 3051-3731</t>
  </si>
  <si>
    <t xml:space="preserve">Ione Fiúza </t>
  </si>
  <si>
    <t xml:space="preserve">ione@gamimports.com.br</t>
  </si>
  <si>
    <t xml:space="preserve">Av. Brigadeiro Luís Antônio, 3780</t>
  </si>
  <si>
    <t xml:space="preserve">ZAHIL VINHOS</t>
  </si>
  <si>
    <t xml:space="preserve">11 3071-2900</t>
  </si>
  <si>
    <t xml:space="preserve">Antoine Zahil</t>
  </si>
  <si>
    <t xml:space="preserve">antoine@zahil.com.br</t>
  </si>
  <si>
    <t xml:space="preserve">Rua Manuel Guedes, 294 - Itaim Bibi  Sao Paulo, 04536-070</t>
  </si>
  <si>
    <t xml:space="preserve">A.F. Importação e Comércio Ltda</t>
  </si>
  <si>
    <t xml:space="preserve">0055 1155312419</t>
  </si>
  <si>
    <t xml:space="preserve">cellaraf@link.com.br</t>
  </si>
  <si>
    <t xml:space="preserve">Rua Juquis, 283, Térreo, São Paulo, SP 040881-010 / Brazil</t>
  </si>
  <si>
    <t xml:space="preserve">Adega Alentejana Ltda</t>
  </si>
  <si>
    <t xml:space="preserve">0055 1150445760</t>
  </si>
  <si>
    <t xml:space="preserve">vinhos@adegaalentejana.com.br</t>
  </si>
  <si>
    <t xml:space="preserve">Rua Cincinati, 12 - Brooklin - CEP 04564 070 São Paulo - SP / Brazil</t>
  </si>
  <si>
    <t xml:space="preserve">Aegean Coml. Imp. Exp. Ltda.</t>
  </si>
  <si>
    <t xml:space="preserve">0055 1167841027</t>
  </si>
  <si>
    <t xml:space="preserve">comercial@aegean.com.br</t>
  </si>
  <si>
    <t xml:space="preserve">Av. Trumain 524-A CEP: 03366-000, Sao Paulo / Brazil</t>
  </si>
  <si>
    <t xml:space="preserve">Albee Comercial e Importadora Ltda. </t>
  </si>
  <si>
    <t xml:space="preserve">0055 1136613377 </t>
  </si>
  <si>
    <t xml:space="preserve">eduardo@albee.com.br</t>
  </si>
  <si>
    <t xml:space="preserve">R. Dr. Carvalho de Mendonça, 86 Campos Elíseos, São Paulo SP / Brazil</t>
  </si>
  <si>
    <t xml:space="preserve">All Food Imp. Exp. Ltda.</t>
  </si>
  <si>
    <t xml:space="preserve">0055 1160990422</t>
  </si>
  <si>
    <t xml:space="preserve">diretoria@allfood.com.br;vinhosespeciais@allfood.com.br</t>
  </si>
  <si>
    <t xml:space="preserve">Moa, 1736 - Sao Paulo, SP 03104-002 / Brazil</t>
  </si>
  <si>
    <t xml:space="preserve">Aurora Ltda</t>
  </si>
  <si>
    <t xml:space="preserve">0055 1136232288</t>
  </si>
  <si>
    <t xml:space="preserve">aurora@aurora.com.br</t>
  </si>
  <si>
    <t xml:space="preserve">Rod.Anhanguera, Km15, CLA-Mod.18, Cep: 05112-000, São Paulo / Brazil</t>
  </si>
  <si>
    <t xml:space="preserve">Bacco's Comercial e Importadora Escocia LTDA</t>
  </si>
  <si>
    <t xml:space="preserve">0055 1136638108</t>
  </si>
  <si>
    <t xml:space="preserve">baccos@baccos.com.br</t>
  </si>
  <si>
    <t xml:space="preserve">Rua Sergipe, 568 - Higienópolis, São Paulo / Brazil</t>
  </si>
  <si>
    <t xml:space="preserve">Boaz &amp; Jachin Vinhos Ltda.</t>
  </si>
  <si>
    <t xml:space="preserve">0055 1137426648</t>
  </si>
  <si>
    <t xml:space="preserve">paula@thespecialwineries.com</t>
  </si>
  <si>
    <t xml:space="preserve">Rua Guanás, 105,  - Via Sonia, BR - 05627-000 Sao Paulo / Brazil</t>
  </si>
  <si>
    <t xml:space="preserve">Best Wine</t>
  </si>
  <si>
    <t xml:space="preserve">0055 1137222155 </t>
  </si>
  <si>
    <t xml:space="preserve">contato@bestwine.com.br</t>
  </si>
  <si>
    <t xml:space="preserve">Rua Arizona, 1035 - Brooklin, 04.567-003 - São Paulo / Brazil</t>
  </si>
  <si>
    <t xml:space="preserve">Bruck Importação, Exportação e Comércio Ltda.</t>
  </si>
  <si>
    <t xml:space="preserve">0055 1133293400</t>
  </si>
  <si>
    <t xml:space="preserve">Rua Paula Souza, 216 – Luz, 01027-000, São Paulo  / Brazil</t>
  </si>
  <si>
    <t xml:space="preserve">Carvalhido Importação Ltda</t>
  </si>
  <si>
    <t xml:space="preserve">0055 1125841392</t>
  </si>
  <si>
    <t xml:space="preserve">carvalhido@carvalhido.com.br</t>
  </si>
  <si>
    <t xml:space="preserve">Rua do Arroz, 65 / 65A - Merc. São Sebastião, Penha, Rio de Janeiro / Brazil</t>
  </si>
  <si>
    <t xml:space="preserve">Casa Aragão</t>
  </si>
  <si>
    <t xml:space="preserve">0055 1126098979</t>
  </si>
  <si>
    <t xml:space="preserve">casaaragao@casaaragao.com.br</t>
  </si>
  <si>
    <t xml:space="preserve">Rua Lord Cockrane, 616, cj 208 Ipiranga, 04213-001, São Paulo / Brazil</t>
  </si>
  <si>
    <t xml:space="preserve">Casa do Porto Vinhos Finos Ltda.</t>
  </si>
  <si>
    <t xml:space="preserve">0055 1130613003</t>
  </si>
  <si>
    <t xml:space="preserve">ariel@casadoporto.com;eduardo@casadoporto.com</t>
  </si>
  <si>
    <t xml:space="preserve">Alameda Franca, 1225 – Jardim Paulista 01422-001 - São Paulo – SP / Brazil</t>
  </si>
  <si>
    <t xml:space="preserve">Casa Flora Importadora</t>
  </si>
  <si>
    <t xml:space="preserve">0055 1133275199</t>
  </si>
  <si>
    <t xml:space="preserve">flora@casaflora.com.br</t>
  </si>
  <si>
    <t xml:space="preserve">R. Sampaio Moreira, 139 Brás, São Paulo / Brazil</t>
  </si>
  <si>
    <t xml:space="preserve">Casa Santa Luzia</t>
  </si>
  <si>
    <t xml:space="preserve">0055 1138975000</t>
  </si>
  <si>
    <t xml:space="preserve">diretoria@santaluzia.com.br</t>
  </si>
  <si>
    <t xml:space="preserve">Alameda Lorena, 1471, 01424-001 São Paulo / Brazil</t>
  </si>
  <si>
    <t xml:space="preserve">Cellar Selections</t>
  </si>
  <si>
    <t xml:space="preserve">Rua Juquis 283, 4081010 - SAO PAULO / Brazil</t>
  </si>
  <si>
    <t xml:space="preserve">Comércio Import. Export. Metapunto Ltda</t>
  </si>
  <si>
    <t xml:space="preserve">0055 1133288200</t>
  </si>
  <si>
    <t xml:space="preserve">contato@metapunto.com.br</t>
  </si>
  <si>
    <t xml:space="preserve">Rua da Cantareira, 651 - Centro, São Paulo - SP  - CEP:01024-100  / Brazil</t>
  </si>
  <si>
    <t xml:space="preserve">De La Croix</t>
  </si>
  <si>
    <t xml:space="preserve">0055 1130978917</t>
  </si>
  <si>
    <t xml:space="preserve">contato@delacroixvinhos.com.br</t>
  </si>
  <si>
    <t xml:space="preserve">Al Lorena, 678, Casa 1, CEP: 01424000, Jardins, Sao Paulo / Brazil</t>
  </si>
  <si>
    <t xml:space="preserve">Diageo Brazil</t>
  </si>
  <si>
    <t xml:space="preserve">0055 1138972268</t>
  </si>
  <si>
    <t xml:space="preserve">mariana.santos@diageo.com</t>
  </si>
  <si>
    <t xml:space="preserve">Rua Olimpiadas 205 Sao Paulo BRAZIL 04551 / Brazil</t>
  </si>
  <si>
    <t xml:space="preserve">D'Olivino Importaçao, Exportaçao e Comercial Ltda</t>
  </si>
  <si>
    <t xml:space="preserve">0055 1155321820</t>
  </si>
  <si>
    <t xml:space="preserve">dolivino@dolivino.com.br</t>
  </si>
  <si>
    <t xml:space="preserve">Rua Normandia 75-85 04517-040 Moema Sao Paulo / Brazil</t>
  </si>
  <si>
    <t xml:space="preserve">Emporio del Mundo</t>
  </si>
  <si>
    <t xml:space="preserve">0055 1126591457 </t>
  </si>
  <si>
    <t xml:space="preserve">Ramirogimenez@emporiodelmundo.com</t>
  </si>
  <si>
    <t xml:space="preserve">Rua Cristovao Pereira 1746 campo belo CEP 04620-013 Sao Paulo, SP / Brazil</t>
  </si>
  <si>
    <t xml:space="preserve">Enoteca Fasano</t>
  </si>
  <si>
    <t xml:space="preserve">0055 1131681255</t>
  </si>
  <si>
    <t xml:space="preserve">vendas@enotecafasano.com.br</t>
  </si>
  <si>
    <t xml:space="preserve">Rua Amauri, 255, São Paulo / Brazil</t>
  </si>
  <si>
    <t xml:space="preserve">Enoteca Saint Vinsaint</t>
  </si>
  <si>
    <t xml:space="preserve">0055 1138460384</t>
  </si>
  <si>
    <t xml:space="preserve">enoteca@saintvinsaint.com.br</t>
  </si>
  <si>
    <t xml:space="preserve">Rua Professor Atílio Innocenti, 811, Vila Nova Conceição, São Paulo, CEP: 04538-002 / Brazil</t>
  </si>
  <si>
    <t xml:space="preserve">Épice Imp. Com. Repres.</t>
  </si>
  <si>
    <t xml:space="preserve">0055 1169104662</t>
  </si>
  <si>
    <t xml:space="preserve">epice@epice.com.br</t>
  </si>
  <si>
    <t xml:space="preserve">Rua Mafalda, 547 – Vila Formosa, São Paulo, CEP 03377-010 / Brazil</t>
  </si>
  <si>
    <t xml:space="preserve">Expand Importadora Ltda</t>
  </si>
  <si>
    <t xml:space="preserve">0055 1138474700</t>
  </si>
  <si>
    <t xml:space="preserve">atendimento@expand.com.br</t>
  </si>
  <si>
    <t xml:space="preserve">Rod Raposo Tavares KM 26,5,Cotia - São Paulo - SP / Brazil</t>
  </si>
  <si>
    <t xml:space="preserve">Ferseq Representações Internacionais S/C </t>
  </si>
  <si>
    <t xml:space="preserve">0055 1130783654 </t>
  </si>
  <si>
    <t xml:space="preserve">fernando@sequerra.com.br</t>
  </si>
  <si>
    <t xml:space="preserve">Rua Leopoldo Couto Magalhaes Jr., 1300/21 Sao Paulo - SP - 04542-001  / Brazil</t>
  </si>
  <si>
    <t xml:space="preserve">Gómez Carrera</t>
  </si>
  <si>
    <t xml:space="preserve">0055 1132710002</t>
  </si>
  <si>
    <t xml:space="preserve">import@gomezcarrera.com.br</t>
  </si>
  <si>
    <t xml:space="preserve">Rua Freire da Silva, 180 – Cambuci / Brazil</t>
  </si>
  <si>
    <t xml:space="preserve">Gonzalez Toro  </t>
  </si>
  <si>
    <t xml:space="preserve">0055 1530135151</t>
  </si>
  <si>
    <t xml:space="preserve">gonzaleztoro@gmail.com</t>
  </si>
  <si>
    <t xml:space="preserve">Rua Duque de Caxias 307, Sorocaba,  postcode:18040-350, São Paulo / Brazil</t>
  </si>
  <si>
    <t xml:space="preserve">Grand Cru</t>
  </si>
  <si>
    <t xml:space="preserve">0055 1130626388</t>
  </si>
  <si>
    <t xml:space="preserve">info@grandcru.com.br</t>
  </si>
  <si>
    <t xml:space="preserve">Rua Bela Cintra, 1799, São Paulo, CEP 01415-001 / Brazil</t>
  </si>
  <si>
    <t xml:space="preserve">Grand Vin</t>
  </si>
  <si>
    <t xml:space="preserve">0055 1130459888</t>
  </si>
  <si>
    <t xml:space="preserve">grandvin@grandvin.com.br</t>
  </si>
  <si>
    <t xml:space="preserve">Av. Brigadeiro Faria Lima, 4433 Vila Olímpia, CEP: 04538 - 133, São Paulo / Brazil</t>
  </si>
  <si>
    <t xml:space="preserve">Grupo Franco Suissa</t>
  </si>
  <si>
    <t xml:space="preserve">0055 1155497599</t>
  </si>
  <si>
    <t xml:space="preserve">import@francosuissa.com.br</t>
  </si>
  <si>
    <t xml:space="preserve">Rua Machado Bittencourt, 392, 04044-001 Sao Paulo / Brazil</t>
  </si>
  <si>
    <t xml:space="preserve">Grupo Pão de Açúcar</t>
  </si>
  <si>
    <t xml:space="preserve">0055 1138860218</t>
  </si>
  <si>
    <t xml:space="preserve">pa.imprensa@paodeacucar.com.br</t>
  </si>
  <si>
    <t xml:space="preserve">01402-901, SAN PAOLO / Brazil</t>
  </si>
  <si>
    <t xml:space="preserve">Importadora Fasano</t>
  </si>
  <si>
    <t xml:space="preserve">eventos@enotecafasano.com.br</t>
  </si>
  <si>
    <t xml:space="preserve">Rua Amauri 255,  São Paulo - SP / Brazil</t>
  </si>
  <si>
    <t xml:space="preserve">Interfood</t>
  </si>
  <si>
    <t xml:space="preserve">0055 1126027255</t>
  </si>
  <si>
    <t xml:space="preserve">vendas@interfood.com.br</t>
  </si>
  <si>
    <t xml:space="preserve">Rua Borges de Figueiredo, 1.133, Mooca, São Paulo, CEP 03110-010 / Brazil</t>
  </si>
  <si>
    <t xml:space="preserve">Joar</t>
  </si>
  <si>
    <t xml:space="preserve">0055 1133260940</t>
  </si>
  <si>
    <t xml:space="preserve">atendimento@joarimportadora.com.br</t>
  </si>
  <si>
    <t xml:space="preserve">Rua Benjamin de Oliveira, 76 Brás - São Paulo / Brazil</t>
  </si>
  <si>
    <t xml:space="preserve">KMM Management</t>
  </si>
  <si>
    <t xml:space="preserve">0055 1138194020</t>
  </si>
  <si>
    <t xml:space="preserve">kmm@kmmvinhos.com.br</t>
  </si>
  <si>
    <t xml:space="preserve">Rua Medeiros de Albuquerque, 23, Vila Madalena, São Paulo, 05435-000 / Brazil</t>
  </si>
  <si>
    <t xml:space="preserve">La Cave Jado</t>
  </si>
  <si>
    <t xml:space="preserve">0055 1124782001 </t>
  </si>
  <si>
    <t xml:space="preserve">dorothee@cavejado.com.br</t>
  </si>
  <si>
    <t xml:space="preserve">Rua Doutor Amâncio de Carvalho, 212 Vila Mariana, São Paulo SP, 04012-080 / Brazil</t>
  </si>
  <si>
    <t xml:space="preserve">La Pastina</t>
  </si>
  <si>
    <t xml:space="preserve">0055 1133157434</t>
  </si>
  <si>
    <t xml:space="preserve">importa@lapastina.com.br</t>
  </si>
  <si>
    <t xml:space="preserve">Rua da Alfândega, 146/154 - Brás - Cep: 03006-030, São Paulo / Brazil</t>
  </si>
  <si>
    <t xml:space="preserve">Laticínios Olmos</t>
  </si>
  <si>
    <t xml:space="preserve">0055 1150588444 </t>
  </si>
  <si>
    <t xml:space="preserve">west@westcouro.com.br</t>
  </si>
  <si>
    <t xml:space="preserve">Av. do Cursino, 2976, Vila Moraes, São Paulo / Brazil</t>
  </si>
  <si>
    <t xml:space="preserve">Le Tire-Bouchon</t>
  </si>
  <si>
    <t xml:space="preserve">0055 1138220515 </t>
  </si>
  <si>
    <t xml:space="preserve">letirebouchon@letirebouchon.com.br</t>
  </si>
  <si>
    <t xml:space="preserve">Rua Barão de Tatuí, 285 - Sta. Cecília - São Paulo  / Brazil</t>
  </si>
  <si>
    <t xml:space="preserve">Magna Import</t>
  </si>
  <si>
    <t xml:space="preserve">0055 1121130999 </t>
  </si>
  <si>
    <t xml:space="preserve">contato@magnaimport.com.br</t>
  </si>
  <si>
    <t xml:space="preserve">Rua Antonio Pereira de Souza, 194 - Alto de Santana - 02404-060 / Brazil</t>
  </si>
  <si>
    <t xml:space="preserve">Malbec do Brasil</t>
  </si>
  <si>
    <t xml:space="preserve">0055 1132741360</t>
  </si>
  <si>
    <t xml:space="preserve">Rua Visconde de Parnaíba 1110 - Brás, São Paulo / Brazil</t>
  </si>
  <si>
    <t xml:space="preserve">Marcas de España</t>
  </si>
  <si>
    <t xml:space="preserve">0055 1130858690</t>
  </si>
  <si>
    <t xml:space="preserve">contato@marcasdeespana.com.br</t>
  </si>
  <si>
    <t xml:space="preserve">Rua Alves Guimarães, 244, Pinheiros, São Paulo  / Brazil</t>
  </si>
  <si>
    <t xml:space="preserve">Marimpex Comércio Exportação e Importação Ltda</t>
  </si>
  <si>
    <t xml:space="preserve">0055 1141935074</t>
  </si>
  <si>
    <t xml:space="preserve">info@marimpex.com.br</t>
  </si>
  <si>
    <t xml:space="preserve">Calçadas das Margaridas, 279 , Centro Comercial de Alphaville -Barueri / Brazil</t>
  </si>
  <si>
    <t xml:space="preserve">Maxifour Produtos Alimentícios Ltda</t>
  </si>
  <si>
    <t xml:space="preserve">0055 1127990000</t>
  </si>
  <si>
    <t xml:space="preserve">maxifour@maxifour.com.br</t>
  </si>
  <si>
    <t xml:space="preserve">Rua Júlio Ribeiro, 66 - Cep 03010-030 / Brazil</t>
  </si>
  <si>
    <t xml:space="preserve">Mercovino - Cia de Bebidas Ipiranga</t>
  </si>
  <si>
    <t xml:space="preserve">0055 1636355412</t>
  </si>
  <si>
    <t xml:space="preserve">amaculan@bebidasipiranga.com.br</t>
  </si>
  <si>
    <t xml:space="preserve">Rua Marcondes Salgado, 1538 - Ribeirão Preto, SP / Brazil</t>
  </si>
  <si>
    <t xml:space="preserve">Mexim Comercial</t>
  </si>
  <si>
    <t xml:space="preserve">0055 1138929538</t>
  </si>
  <si>
    <t xml:space="preserve">meximcia@mexim.com.br</t>
  </si>
  <si>
    <t xml:space="preserve">Av. Pe Antonio Jose dos Santos, 554 - 1º andar - Brooklin-Cep. 04563.001 São Paulo/SP / Brazil</t>
  </si>
  <si>
    <t xml:space="preserve">Mistral Importadora Ltda</t>
  </si>
  <si>
    <t xml:space="preserve">0055 1133723400</t>
  </si>
  <si>
    <t xml:space="preserve">info@mistral.com.br</t>
  </si>
  <si>
    <t xml:space="preserve">Rua Rocha, 288 - CEP 01330-000 - São Paulo  / Brazil</t>
  </si>
  <si>
    <t xml:space="preserve">Mr. Man Mad Product Distribuidora Ltda.</t>
  </si>
  <si>
    <t xml:space="preserve">0055 1122499000    </t>
  </si>
  <si>
    <t xml:space="preserve">info@mrman.com.br</t>
  </si>
  <si>
    <t xml:space="preserve">Rua Athos Ribeiro, 77, Jacana, Sao Paulo, SP, cep 02275 180 / Brazil</t>
  </si>
  <si>
    <t xml:space="preserve">Muñoz Comércio, Exportação e Importação Ltda.</t>
  </si>
  <si>
    <t xml:space="preserve">0055 1144321502</t>
  </si>
  <si>
    <t xml:space="preserve">munoz@munoz.com.br</t>
  </si>
  <si>
    <t xml:space="preserve">Rua Gonçalo Fernandes 318, Sala 501 / Brazil</t>
  </si>
  <si>
    <t xml:space="preserve">Pasta Itália Massas Grano Duro</t>
  </si>
  <si>
    <t xml:space="preserve">0055 1138882664</t>
  </si>
  <si>
    <t xml:space="preserve">ronaldo@pastaitalia.com.br</t>
  </si>
  <si>
    <t xml:space="preserve">Rua Guatemala 170, Penha, Rio de Janeiro - RJ,CEP: 21020-170 / Brazil</t>
  </si>
  <si>
    <t xml:space="preserve">Peninsula</t>
  </si>
  <si>
    <t xml:space="preserve">0055 1138223986</t>
  </si>
  <si>
    <t xml:space="preserve">peninsula1@peninsula1.com</t>
  </si>
  <si>
    <t xml:space="preserve">Rua Itápolis, 589 01245-000 - São Paulo - SP / Brazil</t>
  </si>
  <si>
    <t xml:space="preserve">Portus Cale</t>
  </si>
  <si>
    <t xml:space="preserve">0055 1136755199</t>
  </si>
  <si>
    <t xml:space="preserve">portuscale@portuscale.com.br</t>
  </si>
  <si>
    <t xml:space="preserve">Avenir Dr. Arnaldo, 1714 Perdizes, Sao Paulo / Brazil</t>
  </si>
  <si>
    <t xml:space="preserve">Prima Linea Importadora e Com. Ltda.</t>
  </si>
  <si>
    <t xml:space="preserve">0055 1147026095 </t>
  </si>
  <si>
    <t xml:space="preserve">Rua Major Vieira, 22 - Jd. Lambreta, Cotia, São Paulo-SP, CEP: 06700-000  / Brazil</t>
  </si>
  <si>
    <t xml:space="preserve">Prima Vinhos</t>
  </si>
  <si>
    <t xml:space="preserve">0055 1155758725</t>
  </si>
  <si>
    <t xml:space="preserve">info@primavinhos.com.br</t>
  </si>
  <si>
    <t xml:space="preserve">Rua Machado de Assis, 264 - Vila Mariana,04106-000 - São Paulo - SP / Brazil</t>
  </si>
  <si>
    <t xml:space="preserve">Prime Vin</t>
  </si>
  <si>
    <t xml:space="preserve">0055 1121932007</t>
  </si>
  <si>
    <t xml:space="preserve">sac@primevin.com.br</t>
  </si>
  <si>
    <t xml:space="preserve">Av. Nove de Julho, 3229 cj. 409 - Jardim Paulista 01407-000 - São Paulo - SP / Brazil</t>
  </si>
  <si>
    <t xml:space="preserve">Qualimpor</t>
  </si>
  <si>
    <t xml:space="preserve">0055 8007024492</t>
  </si>
  <si>
    <t xml:space="preserve">esporao@qualimpor.com.br</t>
  </si>
  <si>
    <t xml:space="preserve">Rua Antonio das Chagas, 523 - Chácara Santo Antonio, São Paulo, CEP: 041714-000 / Brazil</t>
  </si>
  <si>
    <t xml:space="preserve">Qualimpor Importação Exportação Produtos Alimentícios Ltda</t>
  </si>
  <si>
    <t xml:space="preserve">0055 1128324066</t>
  </si>
  <si>
    <t xml:space="preserve">quality@qualityimport.com.br</t>
  </si>
  <si>
    <t xml:space="preserve">R. Brigadeiro Jordão, 346, CEP 04210-000, Ipiranga, São Paulo/SP / Brazil</t>
  </si>
  <si>
    <t xml:space="preserve">Sabores Mendocinos</t>
  </si>
  <si>
    <t xml:space="preserve">0055 1933427502</t>
  </si>
  <si>
    <t xml:space="preserve">sabores@saboresmendocinos.com.br</t>
  </si>
  <si>
    <t xml:space="preserve">Av. Oscar Pedroso Horta, 369, Cidade Universitária – Barão Geraldo, Campinas – São Paulo / Brazil</t>
  </si>
  <si>
    <t xml:space="preserve">Santa Ceia</t>
  </si>
  <si>
    <t xml:space="preserve">0055 1938362202</t>
  </si>
  <si>
    <t xml:space="preserve">contato@santaceiavinhos.com.br</t>
  </si>
  <si>
    <t xml:space="preserve">Avenida Rosa Zanetti Ferragut, 195 Jardim Primavera, Vinhedo/SP  / Brazil</t>
  </si>
  <si>
    <t xml:space="preserve">Santar Importador</t>
  </si>
  <si>
    <t xml:space="preserve">0055 1132277355</t>
  </si>
  <si>
    <t xml:space="preserve">santar@santar.com.br</t>
  </si>
  <si>
    <t xml:space="preserve">Rua Benjamin de Oliveira, 389/405 - Brás, Sao Paulo / Brazil</t>
  </si>
  <si>
    <t xml:space="preserve">Terroir Importadora</t>
  </si>
  <si>
    <t xml:space="preserve">0055 1131682200</t>
  </si>
  <si>
    <t xml:space="preserve">atendimento@terroirvinhos.com.br</t>
  </si>
  <si>
    <t xml:space="preserve">Rua Pedro Humberto, 09-Itaim Bibi, São Paulo - SP / Brazil</t>
  </si>
  <si>
    <t xml:space="preserve">Vinci Importadora</t>
  </si>
  <si>
    <t xml:space="preserve">0055 1127970000</t>
  </si>
  <si>
    <t xml:space="preserve">Dr Siqueira Cardoso, 227 - CEP 03163 000 , SAO PAULO SP / Brazil</t>
  </si>
  <si>
    <t xml:space="preserve">Vinea Store</t>
  </si>
  <si>
    <t xml:space="preserve">0055 1130522356</t>
  </si>
  <si>
    <t xml:space="preserve">contato@vineastore.com.br</t>
  </si>
  <si>
    <t xml:space="preserve">Rua Manoel da Nóbrega, 1014 - Paraíso 04001-003 - São Paulo - SP / Brazil</t>
  </si>
  <si>
    <t xml:space="preserve">Vinhas do Douro</t>
  </si>
  <si>
    <t xml:space="preserve">0055 1128420873</t>
  </si>
  <si>
    <t xml:space="preserve">vinhasdodouro@vinhasdodouro.com.br</t>
  </si>
  <si>
    <t xml:space="preserve">Rua João Cachoeira, 795, Sobreloja, São Paulo, SP / Brazil</t>
  </si>
  <si>
    <t xml:space="preserve">Vinis</t>
  </si>
  <si>
    <t xml:space="preserve">0055 1145248805</t>
  </si>
  <si>
    <t xml:space="preserve">vendas@vinisimportadora.com.br</t>
  </si>
  <si>
    <t xml:space="preserve">Avenida Guerino Grisotti, 595 - Jardim Arizona 13.255-130 - Itatiba - SP / Brazil</t>
  </si>
  <si>
    <t xml:space="preserve">Vignoble Importação Representação e Comércio de Vinhos Ltda</t>
  </si>
  <si>
    <t xml:space="preserve">0055 1142219107</t>
  </si>
  <si>
    <t xml:space="preserve">contato@vinica.com.br</t>
  </si>
  <si>
    <t xml:space="preserve">Rua Guaiamu, 287, São Caetano do Sul - SP, Cep 09560-330 / Brazil</t>
  </si>
  <si>
    <t xml:space="preserve">Vinci Importadora e Exportadora de Bebidas Ltda</t>
  </si>
  <si>
    <t xml:space="preserve">karolina@vinci.com.br</t>
  </si>
  <si>
    <t xml:space="preserve">Rua Dr. Siqueira Cardoso, 227 - CEP 03163 020 - São Paulo - SP / Brazil</t>
  </si>
  <si>
    <t xml:space="preserve">Zahil Importadora</t>
  </si>
  <si>
    <t xml:space="preserve">0055 1130712900</t>
  </si>
  <si>
    <t xml:space="preserve">azahil@uol.com.br;antoine@zahil.com.br</t>
  </si>
  <si>
    <t xml:space="preserve">Rua Das Margaridas, 282, 04704-040 Sao Paulo / Brazil</t>
  </si>
  <si>
    <t xml:space="preserve">ASK International Trade</t>
  </si>
  <si>
    <t xml:space="preserve">0055 1131204544</t>
  </si>
  <si>
    <t xml:space="preserve">akiss@terra.com.br</t>
  </si>
  <si>
    <t xml:space="preserve">Av. São Luis 50, suites 61 C/D, São Paulo, 01046-926, São Paulo / Brazil</t>
  </si>
  <si>
    <t xml:space="preserve">MWS International</t>
  </si>
  <si>
    <t xml:space="preserve">0055 1155369199</t>
  </si>
  <si>
    <t xml:space="preserve">mws@mwsinternational.com.br</t>
  </si>
  <si>
    <t xml:space="preserve">RUA JURUENA 45, SAO PAULO, CEP: 04517 130 / Brazil</t>
  </si>
  <si>
    <t xml:space="preserve">DECANTER</t>
  </si>
  <si>
    <t xml:space="preserve">27 3227-9911</t>
  </si>
  <si>
    <t xml:space="preserve">Rogério Muniz Salume.</t>
  </si>
  <si>
    <t xml:space="preserve">rogério@estacaodovinho.com.br</t>
  </si>
  <si>
    <t xml:space="preserve">Rua Chapot Presvot 149 – Sala 1 – </t>
  </si>
  <si>
    <t xml:space="preserve">EXPAND GROUP </t>
  </si>
  <si>
    <t xml:space="preserve">27 3399-9281</t>
  </si>
  <si>
    <t xml:space="preserve">Av.  Champagnat 120</t>
  </si>
  <si>
    <t xml:space="preserve">Aroana Com. Exp. Imp. Ltda. </t>
  </si>
  <si>
    <t xml:space="preserve">27 3233-2640 </t>
  </si>
  <si>
    <t xml:space="preserve">Edinea </t>
  </si>
  <si>
    <t xml:space="preserve">aroanavix@terra.com.br  </t>
  </si>
  <si>
    <t xml:space="preserve">Pça. Getulio Vargas, 35, Sala 302 </t>
  </si>
  <si>
    <t xml:space="preserve">Barter Com. Internacional S.A. </t>
  </si>
  <si>
    <t xml:space="preserve">27 2123-9100 </t>
  </si>
  <si>
    <t xml:space="preserve">Wendel Zanotelli</t>
  </si>
  <si>
    <t xml:space="preserve">barter@barter.com.br  </t>
  </si>
  <si>
    <t xml:space="preserve">Rod BR 101, Km 271, Tims S/N°, Qd. 09, Md.  02/03 </t>
  </si>
  <si>
    <t xml:space="preserve">Cristal Imp. e Exp. Ltda. </t>
  </si>
  <si>
    <t xml:space="preserve">27 3335-5525                                 </t>
  </si>
  <si>
    <t xml:space="preserve">Aécio da Cunha Malta </t>
  </si>
  <si>
    <t xml:space="preserve">sac@cristaldiamond.com.br   </t>
  </si>
  <si>
    <t xml:space="preserve">Av. Princesa Isabel, 629 Sl. 1201                            </t>
  </si>
  <si>
    <t xml:space="preserve">Eximbiz Comércio Internacional S.A </t>
  </si>
  <si>
    <t xml:space="preserve">27 3328-3160                                  </t>
  </si>
  <si>
    <t xml:space="preserve">Leila Moreira</t>
  </si>
  <si>
    <t xml:space="preserve">eximbiz@eximbiz.com.br  </t>
  </si>
  <si>
    <t xml:space="preserve">Rod. Br 101, S/N Lt A Km 10                      </t>
  </si>
  <si>
    <t xml:space="preserve">Famex Coml. Importadora e Exportadora Ltda. </t>
  </si>
  <si>
    <t xml:space="preserve">27 3324-1312                                 </t>
  </si>
  <si>
    <t xml:space="preserve">Marina Machado Gomes</t>
  </si>
  <si>
    <t xml:space="preserve">famex@famex.com.br  </t>
  </si>
  <si>
    <t xml:space="preserve">Rua Abiail do Amaral Carneiro, 41, Sala 101 </t>
  </si>
  <si>
    <t xml:space="preserve">Global Serviços Internacional Ltda </t>
  </si>
  <si>
    <t xml:space="preserve">27 3225-2264                                    </t>
  </si>
  <si>
    <t xml:space="preserve">Maria Emilia de Souza</t>
  </si>
  <si>
    <t xml:space="preserve">memilia@globalvix.com.br             </t>
  </si>
  <si>
    <t xml:space="preserve">Av Nossa Senhora dos Navegantes, 495 Sl </t>
  </si>
  <si>
    <t xml:space="preserve">Maramar Comércio Internacional Ltda. </t>
  </si>
  <si>
    <t xml:space="preserve">27 3345-1121                                   </t>
  </si>
  <si>
    <t xml:space="preserve">Marcelo </t>
  </si>
  <si>
    <t xml:space="preserve">maramar@maramar.org                 </t>
  </si>
  <si>
    <t xml:space="preserve">Av.Americo Buaiz, 501/712                          </t>
  </si>
  <si>
    <t xml:space="preserve">Massimex Importações e Exportações Ltda. </t>
  </si>
  <si>
    <t xml:space="preserve">27 3314-4493 </t>
  </si>
  <si>
    <t xml:space="preserve">Neide</t>
  </si>
  <si>
    <t xml:space="preserve">massimex@massimex.com.br  </t>
  </si>
  <si>
    <t xml:space="preserve">Rua João da Silva Abreu, 45                         </t>
  </si>
  <si>
    <t xml:space="preserve">Sistex Com. Imp. e Exp. Ltda. </t>
  </si>
  <si>
    <t xml:space="preserve">27 3222-7743                                     </t>
  </si>
  <si>
    <t xml:space="preserve">Arnaldo Gerfi</t>
  </si>
  <si>
    <t xml:space="preserve">arnaldo@sistex.net                 </t>
  </si>
  <si>
    <t xml:space="preserve">Av. Jeronimo Monteiro ,1000 SL 1121                 </t>
  </si>
  <si>
    <r>
      <rPr>
        <b val="true"/>
        <sz val="8"/>
        <color rgb="FF000000"/>
        <rFont val="Arial"/>
        <family val="2"/>
      </rPr>
      <t xml:space="preserve">Socinter Sul Com. Internacional Ltda</t>
    </r>
    <r>
      <rPr>
        <sz val="8"/>
        <color rgb="FF000000"/>
        <rFont val="Arial"/>
        <family val="2"/>
      </rPr>
      <t xml:space="preserve">. </t>
    </r>
  </si>
  <si>
    <t xml:space="preserve">27 2222-4184   </t>
  </si>
  <si>
    <t xml:space="preserve">José Roberto de Souza</t>
  </si>
  <si>
    <t xml:space="preserve">socinter@terra.com.br                      </t>
  </si>
  <si>
    <t xml:space="preserve">Rua Taciano Abaurre, 25 Sl. 401 Parte              </t>
  </si>
  <si>
    <t xml:space="preserve">Taura Trading Ltda. </t>
  </si>
  <si>
    <t xml:space="preserve">27 5097-6820                               </t>
  </si>
  <si>
    <t xml:space="preserve">Patricia Ferrero</t>
  </si>
  <si>
    <t xml:space="preserve">raul@tauratrading.com.br              </t>
  </si>
  <si>
    <t xml:space="preserve">Av. Nossa Senhora dos Navegantes, 755 - Conj. 709  </t>
  </si>
  <si>
    <t xml:space="preserve">Tradevix Com. Imp. e Exp. Ltda. </t>
  </si>
  <si>
    <t xml:space="preserve">27 3325-2733     </t>
  </si>
  <si>
    <t xml:space="preserve">Enrique Lenti </t>
  </si>
  <si>
    <t xml:space="preserve">enrique@tradevix.com.</t>
  </si>
  <si>
    <t xml:space="preserve">Av. Américo Buaiz, 501, Sala 912                    </t>
  </si>
  <si>
    <t xml:space="preserve">Barrinhas Comércio e Importação de Bebidas e Cereais Ltda.</t>
  </si>
  <si>
    <t xml:space="preserve">0055 2121310021</t>
  </si>
  <si>
    <t xml:space="preserve">vendas@barrinhas.com.br</t>
  </si>
  <si>
    <t xml:space="preserve">Rua da Batata, 500, Mercado São Sebastião, Penha 21011-020, Rio de Janeiro / Brazil</t>
  </si>
  <si>
    <t xml:space="preserve">Borgonha Ltda</t>
  </si>
  <si>
    <t xml:space="preserve">0055 2122934345</t>
  </si>
  <si>
    <t xml:space="preserve">boisse@uol.com.br</t>
  </si>
  <si>
    <t xml:space="preserve">Rua 15 de Novembro, 268, 36.600-000 - Além Paraíba - MG / Brazil</t>
  </si>
  <si>
    <t xml:space="preserve">Casa Nunes Martins</t>
  </si>
  <si>
    <t xml:space="preserve">0055 2121074700 </t>
  </si>
  <si>
    <t xml:space="preserve">nunesmartins@nunesmartins.com.br</t>
  </si>
  <si>
    <t xml:space="preserve">Rua da Cevada, 66 - Penha, 21011-080, Rio de Janeiro / Brazil</t>
  </si>
  <si>
    <t xml:space="preserve">Cava de Vinhos La Rioja Importação &amp; Exportação Ltda.</t>
  </si>
  <si>
    <t xml:space="preserve">0055 2422221990</t>
  </si>
  <si>
    <t xml:space="preserve">comercial@cavadevinhos.com</t>
  </si>
  <si>
    <t xml:space="preserve">Estrada União Indústria 8796, Itaipava - Petrópolis - Rio de Janeiro - RJ, CEP: 25730.735 / Brazil</t>
  </si>
  <si>
    <t xml:space="preserve">Club du Taste-Vin</t>
  </si>
  <si>
    <t xml:space="preserve">0055 2126338866</t>
  </si>
  <si>
    <t xml:space="preserve">g.soares@tastevin.com.br</t>
  </si>
  <si>
    <t xml:space="preserve">Alameda Itu, 1415 - Jardins / Brazil</t>
  </si>
  <si>
    <t xml:space="preserve">Garrafeira Real Com. Imp. e Exp. de Beb. Alim. Ltda.</t>
  </si>
  <si>
    <t xml:space="preserve">0055 2125840834</t>
  </si>
  <si>
    <t xml:space="preserve">falecom@garrafeirareal.com.br</t>
  </si>
  <si>
    <t xml:space="preserve">Rua do Arroz, 90 - sala 502, Penha CircularCep:21011-070, Rio de Janeiro  / Brazil</t>
  </si>
  <si>
    <t xml:space="preserve">Gastrovin</t>
  </si>
  <si>
    <t xml:space="preserve">0055 2125573660</t>
  </si>
  <si>
    <t xml:space="preserve">gastrovin@gastrovin.com.br</t>
  </si>
  <si>
    <t xml:space="preserve">Rio de Janeiro - RJ  / Brazil</t>
  </si>
  <si>
    <t xml:space="preserve">Global Wine</t>
  </si>
  <si>
    <t xml:space="preserve">0055 2124831930</t>
  </si>
  <si>
    <t xml:space="preserve">crebil@globalwine.com.br </t>
  </si>
  <si>
    <t xml:space="preserve">Av.das Americas, 15.579, Sala 202, Recreio dos Bandeirantes / Brazil</t>
  </si>
  <si>
    <t xml:space="preserve">Grenache</t>
  </si>
  <si>
    <t xml:space="preserve">0055 2132533235</t>
  </si>
  <si>
    <t xml:space="preserve">contato@grenache.com.br</t>
  </si>
  <si>
    <t xml:space="preserve">Rua Gildásio Amado 55, sala 1609 / Brazil</t>
  </si>
  <si>
    <t xml:space="preserve">KB-Vinrose</t>
  </si>
  <si>
    <t xml:space="preserve">0055 2134745459</t>
  </si>
  <si>
    <t xml:space="preserve">vendas@kb-vinrose.com</t>
  </si>
  <si>
    <t xml:space="preserve">Rua Olegário Maciel 414, Sala 203, Rio de Janeiro / Brazil</t>
  </si>
  <si>
    <t xml:space="preserve">La Casa di Bacco</t>
  </si>
  <si>
    <t xml:space="preserve">0055 2187099374</t>
  </si>
  <si>
    <t xml:space="preserve">info@lacasadibacco.com</t>
  </si>
  <si>
    <t xml:space="preserve">Estrada Vicinal n°7 23890-000, Seropédica  / Brazil</t>
  </si>
  <si>
    <t xml:space="preserve">Merkatto Brasil</t>
  </si>
  <si>
    <t xml:space="preserve">0055 2122334455</t>
  </si>
  <si>
    <t xml:space="preserve">merkatto@merkatto.com</t>
  </si>
  <si>
    <t xml:space="preserve">Rua Dom Gerardo, 63 - sala 1502 Centro 20090-030,  Rio de Janeiro  / Brazil</t>
  </si>
  <si>
    <t xml:space="preserve">Nova Fazendinha Alimentos Finos</t>
  </si>
  <si>
    <t xml:space="preserve">0055 2124713654</t>
  </si>
  <si>
    <t xml:space="preserve">vendas@novafazendinha.com.br;
vinhos@novafazendinha.com.br</t>
  </si>
  <si>
    <t xml:space="preserve">Ceasa RJ . Av. Brasil 19001 Pav. 14 Box 42 – 44, Coelho Neto, Rio de Janeiro, RJ - 21 530-000 / Brazil</t>
  </si>
  <si>
    <t xml:space="preserve">Paralelo 35 Sul</t>
  </si>
  <si>
    <t xml:space="preserve">0055 2131067722</t>
  </si>
  <si>
    <t xml:space="preserve">contato@paralelo35sul.com.br</t>
  </si>
  <si>
    <t xml:space="preserve">Av. Brasil, 22.884 | 22.660-010 | Rio de Janeiro- RJ / Brazil</t>
  </si>
  <si>
    <t xml:space="preserve">Porto de Mar</t>
  </si>
  <si>
    <t xml:space="preserve">0055 2134519977</t>
  </si>
  <si>
    <t xml:space="preserve">pdrufino@uol.com.br</t>
  </si>
  <si>
    <t xml:space="preserve">Rua Martinica, 41 - Vigário Geral 21241-081 - Rio de Janeiro - RJ / Brazil</t>
  </si>
  <si>
    <t xml:space="preserve">Primeira Classe Alimentare Imp</t>
  </si>
  <si>
    <t xml:space="preserve">0055 2178416515</t>
  </si>
  <si>
    <t xml:space="preserve">primaclasse@primaclasse.com.br</t>
  </si>
  <si>
    <t xml:space="preserve">Rua Joao Torquato, 22 - Bonsucesso, CEP: 21032.150 / Brazil</t>
  </si>
  <si>
    <t xml:space="preserve">Reloco Comércio Importação </t>
  </si>
  <si>
    <t xml:space="preserve">0055 2122158055</t>
  </si>
  <si>
    <t xml:space="preserve">reloco@reloco.com.br</t>
  </si>
  <si>
    <t xml:space="preserve">Rua Senador Dantas n° 117, cob. 1A Rio de Janeiro - RJ - CEP: 20031-204 / Brazil</t>
  </si>
  <si>
    <t xml:space="preserve">Terramater</t>
  </si>
  <si>
    <t xml:space="preserve">0055 2138606565</t>
  </si>
  <si>
    <t xml:space="preserve">contato@terramatter.com.br</t>
  </si>
  <si>
    <t xml:space="preserve">Rua São Cristóvão, 825 - São Cristóvão 20400-001 - Rio de Janeiro - RJ / Brazil</t>
  </si>
  <si>
    <t xml:space="preserve">Vitis Vinifera Comércio Importadora Ltda</t>
  </si>
  <si>
    <t xml:space="preserve">0055 2122357670</t>
  </si>
  <si>
    <t xml:space="preserve">vitisvinifera@vitisvinifera.com.br</t>
  </si>
  <si>
    <t xml:space="preserve">Av. N. S. de Copacabana 435 sala 410, 22.030-000 - Rio de Janeiro - RJ / Brazil</t>
  </si>
  <si>
    <t xml:space="preserve">Volantis</t>
  </si>
  <si>
    <t xml:space="preserve">0055 2181433480</t>
  </si>
  <si>
    <t xml:space="preserve">contato@volantis.com.br</t>
  </si>
  <si>
    <t xml:space="preserve">Rua Mayrink Veiga 11/501 - Centro, Cep: 20090-050, Rio de Janeiro, RJ / Brazil</t>
  </si>
  <si>
    <t xml:space="preserve">Winemaker Imp. e Exp. Ltda</t>
  </si>
  <si>
    <t xml:space="preserve">0055 2122623153</t>
  </si>
  <si>
    <t xml:space="preserve">erico@winemaker.com.br</t>
  </si>
  <si>
    <t xml:space="preserve">Av Rio Branco 277, Sala 1102, Centro - Rio de Janeiro, Cep: 20047 - 900 / Brazil</t>
  </si>
  <si>
    <t xml:space="preserve">BraxTrade</t>
  </si>
  <si>
    <t xml:space="preserve">0055 2122241776</t>
  </si>
  <si>
    <t xml:space="preserve">braxtrade@braxtrade.com.br</t>
  </si>
  <si>
    <t xml:space="preserve">Av. Presidente Vargas, 633 - suite 1714, Rio De Janeiro - RJ -CEP 20071-004 / Brazil</t>
  </si>
  <si>
    <t xml:space="preserve">PASTA ITALIA COM. EXTERIOR LTDA</t>
  </si>
  <si>
    <t xml:space="preserve">21 2548-7057</t>
  </si>
  <si>
    <t xml:space="preserve"> INGRID</t>
  </si>
  <si>
    <t xml:space="preserve">ingrid@pastaitalia.com.br</t>
  </si>
  <si>
    <t xml:space="preserve">RUA GUATEMALA 170</t>
  </si>
  <si>
    <t xml:space="preserve">SUPERMERCADO PRINCESA</t>
  </si>
  <si>
    <t xml:space="preserve">21 3889-2100</t>
  </si>
  <si>
    <t xml:space="preserve">Ronaldo Teixeira </t>
  </si>
  <si>
    <t xml:space="preserve">diretoria@princesaonline.com.br</t>
  </si>
  <si>
    <t xml:space="preserve">Allied Domecq Brasil</t>
  </si>
  <si>
    <t xml:space="preserve">Guilherme</t>
  </si>
  <si>
    <t xml:space="preserve">guilherme.garcez@adsw.com</t>
  </si>
  <si>
    <t xml:space="preserve">Praia do Flamengo 200 - 23º andar</t>
  </si>
  <si>
    <t xml:space="preserve">BARRINHAS COMERCIO E IMPORTADORA DE BEBIDAS E ALIMENTOS </t>
  </si>
  <si>
    <t xml:space="preserve">21 3437-1277</t>
  </si>
  <si>
    <t xml:space="preserve">Rosemary Moreira</t>
  </si>
  <si>
    <t xml:space="preserve">rosemary@barrinhas.com.br</t>
  </si>
  <si>
    <t xml:space="preserve">Rua da Batata, 500 – Mercado São Sebastião – Penha</t>
  </si>
  <si>
    <t xml:space="preserve">Carvalhido</t>
  </si>
  <si>
    <t xml:space="preserve">21 2584-1392</t>
  </si>
  <si>
    <t xml:space="preserve">Rua do Arroz, 65 / 65A - Merc. São Sebastião - Penha</t>
  </si>
  <si>
    <t xml:space="preserve">21 2584-3232 </t>
  </si>
  <si>
    <t xml:space="preserve">Vania Osorio</t>
  </si>
  <si>
    <t xml:space="preserve">vania.osorio@terra.com.br</t>
  </si>
  <si>
    <t xml:space="preserve">Rua da Cevada, 66/70 - Penha</t>
  </si>
  <si>
    <t xml:space="preserve">LIDADOR</t>
  </si>
  <si>
    <t xml:space="preserve">21 2533-4988</t>
  </si>
  <si>
    <t xml:space="preserve">lidador@lidador.com.br</t>
  </si>
  <si>
    <t xml:space="preserve">RUA DA ASSEMBLEIA 65</t>
  </si>
  <si>
    <t xml:space="preserve">Club do Taste-Vin</t>
  </si>
  <si>
    <t xml:space="preserve">21 2633-8866</t>
  </si>
  <si>
    <t xml:space="preserve">Av. Almirante Barroso. 139 E</t>
  </si>
  <si>
    <t xml:space="preserve">21 2557-3660</t>
  </si>
  <si>
    <t xml:space="preserve">Grand Cru IMPORTADORA LTDA.</t>
  </si>
  <si>
    <t xml:space="preserve">21 2511-7045 </t>
  </si>
  <si>
    <t xml:space="preserve">mauricio@grandcru.com.br</t>
  </si>
  <si>
    <t xml:space="preserve">Rua Lopes Quintas 180 – Loja - </t>
  </si>
  <si>
    <t xml:space="preserve">IMPEXCO IMPORTADORA &amp; EXPORTADORA COMERCIAL LTDA</t>
  </si>
  <si>
    <t xml:space="preserve">21 2424-1624</t>
  </si>
  <si>
    <t xml:space="preserve">diretoriacomercial@impexco.com.br</t>
  </si>
  <si>
    <t xml:space="preserve">Rua Retiro dos Artistas, 855 - Jacarepaguá</t>
  </si>
  <si>
    <t xml:space="preserve">La Rioja (so vinhos espanhois)</t>
  </si>
  <si>
    <t xml:space="preserve">24 2222-1990 </t>
  </si>
  <si>
    <t xml:space="preserve">larioja@vinhosderioja.com.br</t>
  </si>
  <si>
    <t xml:space="preserve">Estrada União Industria 9200 - loja E3</t>
  </si>
  <si>
    <t xml:space="preserve">Nova Fazendinha</t>
  </si>
  <si>
    <t xml:space="preserve">21 2471-3654</t>
  </si>
  <si>
    <t xml:space="preserve">vendas@novafazendinha.com.br</t>
  </si>
  <si>
    <t xml:space="preserve">Av. Brasil 19.001 – Pav. 14 – Box. 42/44  - CEASA  -</t>
  </si>
  <si>
    <t xml:space="preserve">21 3106-7722</t>
  </si>
  <si>
    <t xml:space="preserve">Josy.</t>
  </si>
  <si>
    <t xml:space="preserve">mmello@paralelo35sul.com.br</t>
  </si>
  <si>
    <t xml:space="preserve">Avenida das Américas, 16.401 sala 271 Recreio dos Bandeirantes</t>
  </si>
  <si>
    <t xml:space="preserve">PAULO A.  DOS SANTOS CIA. LTDA IMPORTADORA E EXPORTADORA</t>
  </si>
  <si>
    <t xml:space="preserve">21 2433-5360</t>
  </si>
  <si>
    <t xml:space="preserve">pascali@pascali.com.br</t>
  </si>
  <si>
    <t xml:space="preserve">Rua da  Cevada 104 – Mercado São Sebastião</t>
  </si>
  <si>
    <t xml:space="preserve">PORTO LEBLON VINHOS</t>
  </si>
  <si>
    <t xml:space="preserve">21 2549-8828</t>
  </si>
  <si>
    <t xml:space="preserve">vendas@portoleblon.com.br</t>
  </si>
  <si>
    <t xml:space="preserve">Reloco</t>
  </si>
  <si>
    <t xml:space="preserve">21 2215-8000</t>
  </si>
  <si>
    <t xml:space="preserve">Marcos</t>
  </si>
  <si>
    <t xml:space="preserve">marcos@reloco.com.br</t>
  </si>
  <si>
    <t xml:space="preserve">Rua Sá Freire, 15 </t>
  </si>
  <si>
    <t xml:space="preserve">SUPER MERCADO ZONA SUL S.A</t>
  </si>
  <si>
    <t xml:space="preserve">21 2209-1212</t>
  </si>
  <si>
    <t xml:space="preserve">Claudio</t>
  </si>
  <si>
    <t xml:space="preserve">claudiopinto.compras@zonasul.com.br</t>
  </si>
  <si>
    <t xml:space="preserve">Rua do Feijão 721 </t>
  </si>
  <si>
    <t xml:space="preserve">Terramatter</t>
  </si>
  <si>
    <t xml:space="preserve">21 3860-6565</t>
  </si>
  <si>
    <t xml:space="preserve">Rua São Cristóvão, 825 - São Cristóvão</t>
  </si>
  <si>
    <t xml:space="preserve">Vitis Vinifera</t>
  </si>
  <si>
    <t xml:space="preserve">21 2244-4460</t>
  </si>
  <si>
    <t xml:space="preserve">Vanessa Miranda, </t>
  </si>
  <si>
    <t xml:space="preserve">vanessa.miranda@vitisvinifera.com.br</t>
  </si>
  <si>
    <t xml:space="preserve">Av. N. S. de Copacabana 435 sala 410</t>
  </si>
  <si>
    <t xml:space="preserve">Wine &amp; Spirits</t>
  </si>
  <si>
    <t xml:space="preserve">21 2223-7746</t>
  </si>
  <si>
    <t xml:space="preserve">wine@winespirits.com.br</t>
  </si>
  <si>
    <t xml:space="preserve">Av. Rio Branco 122 / 9º andar - Centro</t>
  </si>
  <si>
    <r>
      <rPr>
        <b val="true"/>
        <sz val="11"/>
        <color rgb="FF000000"/>
        <rFont val="Calibri"/>
        <family val="2"/>
      </rPr>
      <t xml:space="preserve">MENDES &amp; VASSALLO IMPORTADORA E DISTRIBUIDORA DE VINHOS LTDA</t>
    </r>
    <r>
      <rPr>
        <i val="true"/>
        <sz val="12"/>
        <color rgb="FF000000"/>
        <rFont val="Calibri"/>
        <family val="2"/>
      </rPr>
      <t xml:space="preserve">.</t>
    </r>
  </si>
  <si>
    <t xml:space="preserve">21 3371-3749</t>
  </si>
  <si>
    <t xml:space="preserve">mv@mendesvassallo.com.br</t>
  </si>
  <si>
    <t xml:space="preserve">RUA PEDRO JÓRIO 150 – SALA 426</t>
  </si>
  <si>
    <t xml:space="preserve">VOLANTIS</t>
  </si>
  <si>
    <t xml:space="preserve">21 8143-3480</t>
  </si>
  <si>
    <t xml:space="preserve">RUA Mayrink Veiga 11 / 501 - </t>
  </si>
  <si>
    <t xml:space="preserve">GRENACHE IMPORTADORA DE VINHOS</t>
  </si>
  <si>
    <t xml:space="preserve">21 3253-3235</t>
  </si>
  <si>
    <t xml:space="preserve">Sergio Ferraz</t>
  </si>
  <si>
    <t xml:space="preserve">contato@grenache.com.br </t>
  </si>
  <si>
    <t xml:space="preserve">RUA GILDASIO AMADO 55 – SALA: 1609</t>
  </si>
  <si>
    <t xml:space="preserve">GLOBAL WINE</t>
  </si>
  <si>
    <t xml:space="preserve">21 2483-1930</t>
  </si>
  <si>
    <t xml:space="preserve">Gianni</t>
  </si>
  <si>
    <t xml:space="preserve">gianni@globalguiders.com.br</t>
  </si>
  <si>
    <t xml:space="preserve">AV. EVANDRO LINS E SILVA 840 SALA: 612</t>
  </si>
  <si>
    <t xml:space="preserve">FTP WINES</t>
  </si>
  <si>
    <t xml:space="preserve">21 2233-3111</t>
  </si>
  <si>
    <t xml:space="preserve">Raquel Moreira.</t>
  </si>
  <si>
    <t xml:space="preserve">raquelmoreira@ftpwines.com.br</t>
  </si>
  <si>
    <t xml:space="preserve">RUA TEOFILO OTONI 15 – GRUPO 718</t>
  </si>
  <si>
    <t xml:space="preserve">BODEGA BARRA</t>
  </si>
  <si>
    <t xml:space="preserve">21 7821-1806</t>
  </si>
  <si>
    <t xml:space="preserve">RUA  DR. BARROS JUNIOR 361 CENTRO</t>
  </si>
  <si>
    <t xml:space="preserve">WINEMAKER IMPORTAÇãO E EXPORTAÇãO LTDA</t>
  </si>
  <si>
    <t xml:space="preserve">21 2262-3153/</t>
  </si>
  <si>
    <t xml:space="preserve">AV. RIO BRANCO 277 – SALA: 1102</t>
  </si>
  <si>
    <t xml:space="preserve">SABRAGE WINE IMPORT</t>
  </si>
  <si>
    <t xml:space="preserve">21 2487-3738</t>
  </si>
  <si>
    <t xml:space="preserve">AV. SALVADOR ALLENDE 6700 – LOJAS 137/138</t>
  </si>
  <si>
    <t xml:space="preserve">PORTO DE MAR COM. DE GENEROS ALIMENTICIOS LTDA</t>
  </si>
  <si>
    <t xml:space="preserve">21 3451-9977</t>
  </si>
  <si>
    <t xml:space="preserve">Deniele</t>
  </si>
  <si>
    <t xml:space="preserve">daniele.import@portodemar.com.br</t>
  </si>
  <si>
    <t xml:space="preserve">RUA MARTINICA 41 </t>
  </si>
  <si>
    <t xml:space="preserve">ZAHIL IMPORTADORA LTDA</t>
  </si>
  <si>
    <t xml:space="preserve">21 3860-1701</t>
  </si>
  <si>
    <t xml:space="preserve">Antonio</t>
  </si>
  <si>
    <t xml:space="preserve">antoniocampos@zahilrj.com.br</t>
  </si>
  <si>
    <t xml:space="preserve">RUA ALMIRANTE BALTAZAR 74A</t>
  </si>
  <si>
    <t xml:space="preserve">CAIS DE ICARAI VINHOS E ESPUMANTES FINOS</t>
  </si>
  <si>
    <t xml:space="preserve">21 2616-5354</t>
  </si>
  <si>
    <t xml:space="preserve">Leocir, </t>
  </si>
  <si>
    <t xml:space="preserve">leocir@vinhosdomundo.com.br</t>
  </si>
  <si>
    <t xml:space="preserve">ADEGA RAMOS</t>
  </si>
  <si>
    <t xml:space="preserve">21 2424-7700</t>
  </si>
  <si>
    <t xml:space="preserve">eventos@castelodovinho.com.br</t>
  </si>
  <si>
    <t xml:space="preserve">RUA SAMUEL DAS NEVES 351</t>
  </si>
  <si>
    <t xml:space="preserve">CHATEAU BRASIL BEBIDAS E ALIMENTOS LTDA</t>
  </si>
  <si>
    <t xml:space="preserve">21 2446-3772</t>
  </si>
  <si>
    <t xml:space="preserve">Carlos Alberto y Anderson Pavão</t>
  </si>
  <si>
    <t xml:space="preserve">vendas@chateauxbrasil.com.br</t>
  </si>
  <si>
    <t xml:space="preserve">RUA OPINIAO LIBERAL 38</t>
  </si>
  <si>
    <t xml:space="preserve">JEO WINES &amp; SPIRITS</t>
  </si>
  <si>
    <t xml:space="preserve">21 3231-7706</t>
  </si>
  <si>
    <t xml:space="preserve">contato@jeotrade.com.br</t>
  </si>
  <si>
    <t xml:space="preserve">AV. CHURCHILL 94 – SALA: 305</t>
  </si>
  <si>
    <t xml:space="preserve">BOUTIQUE DO VINHO</t>
  </si>
  <si>
    <t xml:space="preserve">24 3363-2251 </t>
  </si>
  <si>
    <t xml:space="preserve">Juan Carlos </t>
  </si>
  <si>
    <t xml:space="preserve">juandeazevedo@inova.net.br</t>
  </si>
  <si>
    <t xml:space="preserve">DEVINUM</t>
  </si>
  <si>
    <t xml:space="preserve">21 2215-4966</t>
  </si>
  <si>
    <t xml:space="preserve">Carlos Eduardo Peçanha</t>
  </si>
  <si>
    <t xml:space="preserve">ceduardo@devinum.com.br</t>
  </si>
  <si>
    <t xml:space="preserve">ASA – ANA SANTOS ALIMENTOS</t>
  </si>
  <si>
    <t xml:space="preserve">21 2287-7290 </t>
  </si>
  <si>
    <t xml:space="preserve">contato@anasantosalimentos.com.br</t>
  </si>
  <si>
    <t xml:space="preserve">Rua Visconde de Pirajá 82 – Sala: 106 ss</t>
  </si>
  <si>
    <t xml:space="preserve">Sigma do Brasil Granitos e Mármores Ltda. </t>
  </si>
  <si>
    <t xml:space="preserve">28 3538-4100 </t>
  </si>
  <si>
    <t xml:space="preserve">Juliana</t>
  </si>
  <si>
    <t xml:space="preserve">sigma@sigmadobrasil.com.br  </t>
  </si>
  <si>
    <t xml:space="preserve">Rua Aracy Pereira Viana, 03                          </t>
  </si>
  <si>
    <t xml:space="preserve">Agristar do Brasil Ltda. </t>
  </si>
  <si>
    <t xml:space="preserve">24 2222-2270  </t>
  </si>
  <si>
    <t xml:space="preserve">Susan Udsen. </t>
  </si>
  <si>
    <t xml:space="preserve">info@agristar.com.br  </t>
  </si>
  <si>
    <t xml:space="preserve">Rod. Philúvio Cerqueira Rodrigues, 1916            </t>
  </si>
  <si>
    <t xml:space="preserve">Andes Imp. Exp. Ltda. </t>
  </si>
  <si>
    <t xml:space="preserve">21 2286-0313 </t>
  </si>
  <si>
    <t xml:space="preserve">Carlos Manuel </t>
  </si>
  <si>
    <t xml:space="preserve">andes.rlk@terra.com.br                    </t>
  </si>
  <si>
    <t xml:space="preserve">Rua Vitória Régia, 756, Parte                              </t>
  </si>
  <si>
    <t xml:space="preserve">Unimare Com. Exterior Ltda. </t>
  </si>
  <si>
    <t xml:space="preserve">21 2114-2424 </t>
  </si>
  <si>
    <t xml:space="preserve">Simone    </t>
  </si>
  <si>
    <t xml:space="preserve">management.rio@logismasters.unimare.com.br</t>
  </si>
  <si>
    <t xml:space="preserve">Av Rio Branco, 45, Salas 804/807                     </t>
  </si>
  <si>
    <t xml:space="preserve">Escola Mar de Vinho</t>
  </si>
  <si>
    <t xml:space="preserve">mcopello@mardevinho.com.br </t>
  </si>
  <si>
    <t xml:space="preserve">Rua Buarque de Macedo 75, Flamengo-RJ CEP </t>
  </si>
  <si>
    <t xml:space="preserve">Enotecas-Venta de vinos</t>
  </si>
  <si>
    <t xml:space="preserve">21 2527-6909.</t>
  </si>
  <si>
    <t xml:space="preserve">degustare@degustareiguarias.com.br</t>
  </si>
  <si>
    <t xml:space="preserve">L'Orangerie</t>
  </si>
  <si>
    <t xml:space="preserve">info@lorangerie.com.br</t>
  </si>
  <si>
    <t xml:space="preserve">La Botella</t>
  </si>
  <si>
    <t xml:space="preserve">21 2512-8614</t>
  </si>
  <si>
    <t xml:space="preserve">contato@labotella.com.br</t>
  </si>
  <si>
    <t xml:space="preserve">Enoteca Uno</t>
  </si>
  <si>
    <t xml:space="preserve">enoteca.rb1@eccrj.com.br </t>
  </si>
  <si>
    <t xml:space="preserve">Confraria Carioca</t>
  </si>
  <si>
    <t xml:space="preserve">21 2244-2286</t>
  </si>
  <si>
    <t xml:space="preserve">atendimento@confrariacarioca.com.br</t>
  </si>
  <si>
    <t xml:space="preserve">Rua. General Severiano 97 – Loja 35</t>
  </si>
  <si>
    <t xml:space="preserve">marcos.rosatto@enotecafasano.com.br</t>
  </si>
  <si>
    <t xml:space="preserve">Emporio Santa Fe</t>
  </si>
  <si>
    <t xml:space="preserve">emporio@emporiosantafe.com </t>
  </si>
  <si>
    <t xml:space="preserve">Espaço Porto Mauá</t>
  </si>
  <si>
    <t xml:space="preserve">contato@espacoportomaua.com.br </t>
  </si>
  <si>
    <t xml:space="preserve">Garcia e Rodrigues</t>
  </si>
  <si>
    <t xml:space="preserve">contato@garciaerodrigues.com.br</t>
  </si>
  <si>
    <t xml:space="preserve">Lidador</t>
  </si>
  <si>
    <t xml:space="preserve">comercial@millevini.com.br</t>
  </si>
  <si>
    <t xml:space="preserve">Bordeaux Vinhos-Petropolis</t>
  </si>
  <si>
    <t xml:space="preserve">www.bordeauxvinhos.com.br</t>
  </si>
  <si>
    <r>
      <rPr>
        <b val="true"/>
        <sz val="11"/>
        <color rgb="FF000000"/>
        <rFont val="Calibri"/>
        <family val="2"/>
      </rPr>
      <t xml:space="preserve">Academia do Vinho</t>
    </r>
    <r>
      <rPr>
        <sz val="12"/>
        <rFont val="Calibri"/>
        <family val="0"/>
        <charset val="238"/>
      </rPr>
      <t xml:space="preserve"> </t>
    </r>
  </si>
  <si>
    <t xml:space="preserve">editoria@academiadovinho.com.br</t>
  </si>
  <si>
    <r>
      <rPr>
        <b val="true"/>
        <sz val="11"/>
        <color rgb="FF000000"/>
        <rFont val="Calibri"/>
        <family val="2"/>
      </rPr>
      <t xml:space="preserve">BR Chef</t>
    </r>
    <r>
      <rPr>
        <sz val="12"/>
        <rFont val="Calibri"/>
        <family val="0"/>
        <charset val="238"/>
      </rPr>
      <t xml:space="preserve"> </t>
    </r>
  </si>
  <si>
    <t xml:space="preserve">www.brchef.com.br</t>
  </si>
  <si>
    <r>
      <rPr>
        <b val="true"/>
        <sz val="11"/>
        <color rgb="FF000000"/>
        <rFont val="Calibri"/>
        <family val="2"/>
      </rPr>
      <t xml:space="preserve">Conexão Vinho</t>
    </r>
    <r>
      <rPr>
        <sz val="12"/>
        <rFont val="Calibri"/>
        <family val="0"/>
        <charset val="238"/>
      </rPr>
      <t xml:space="preserve"> </t>
    </r>
  </si>
  <si>
    <t xml:space="preserve">www.conexaovinho.com.br</t>
  </si>
  <si>
    <r>
      <rPr>
        <b val="true"/>
        <sz val="11"/>
        <color rgb="FF000000"/>
        <rFont val="Calibri"/>
        <family val="2"/>
      </rPr>
      <t xml:space="preserve">Degustadores sem Fronteiras</t>
    </r>
    <r>
      <rPr>
        <sz val="12"/>
        <rFont val="Calibri"/>
        <family val="0"/>
        <charset val="238"/>
      </rPr>
      <t xml:space="preserve"> </t>
    </r>
  </si>
  <si>
    <t xml:space="preserve">contato@degustadoresemfronteiras.com.br</t>
  </si>
  <si>
    <r>
      <rPr>
        <b val="true"/>
        <sz val="11"/>
        <color rgb="FF000000"/>
        <rFont val="Calibri"/>
        <family val="2"/>
      </rPr>
      <t xml:space="preserve">Enciclopédia do Vinho</t>
    </r>
    <r>
      <rPr>
        <sz val="12"/>
        <rFont val="Calibri"/>
        <family val="0"/>
        <charset val="238"/>
      </rPr>
      <t xml:space="preserve"> </t>
    </r>
  </si>
  <si>
    <t xml:space="preserve">www.e-vinho.com.br</t>
  </si>
  <si>
    <r>
      <rPr>
        <b val="true"/>
        <sz val="11"/>
        <color rgb="FF000000"/>
        <rFont val="Calibri"/>
        <family val="2"/>
      </rPr>
      <t xml:space="preserve">EnoEventos</t>
    </r>
    <r>
      <rPr>
        <sz val="12"/>
        <rFont val="Calibri"/>
        <family val="0"/>
        <charset val="238"/>
      </rPr>
      <t xml:space="preserve"> </t>
    </r>
  </si>
  <si>
    <t xml:space="preserve">odaudt@enoeventos.com.br</t>
  </si>
  <si>
    <r>
      <rPr>
        <b val="true"/>
        <sz val="11"/>
        <color rgb="FF000000"/>
        <rFont val="Calibri"/>
        <family val="2"/>
      </rPr>
      <t xml:space="preserve">Jornal do Vinho</t>
    </r>
    <r>
      <rPr>
        <sz val="12"/>
        <rFont val="Calibri"/>
        <family val="0"/>
        <charset val="238"/>
      </rPr>
      <t xml:space="preserve"> </t>
    </r>
  </si>
  <si>
    <t xml:space="preserve">jornaldovinho@jornaldovinho.com.br</t>
  </si>
  <si>
    <r>
      <rPr>
        <b val="true"/>
        <sz val="11"/>
        <color rgb="FF000000"/>
        <rFont val="Calibri"/>
        <family val="2"/>
      </rPr>
      <t xml:space="preserve">My Food Translator </t>
    </r>
    <r>
      <rPr>
        <sz val="12"/>
        <rFont val="Calibri"/>
        <family val="0"/>
        <charset val="238"/>
      </rPr>
      <t xml:space="preserve"> </t>
    </r>
  </si>
  <si>
    <t xml:space="preserve">www.myfoodtranslator.co</t>
  </si>
  <si>
    <r>
      <rPr>
        <b val="true"/>
        <sz val="11"/>
        <color rgb="FF000000"/>
        <rFont val="Calibri"/>
        <family val="2"/>
      </rPr>
      <t xml:space="preserve">Notas de Degustação</t>
    </r>
    <r>
      <rPr>
        <sz val="12"/>
        <rFont val="Calibri"/>
        <family val="0"/>
        <charset val="238"/>
      </rPr>
      <t xml:space="preserve"> </t>
    </r>
  </si>
  <si>
    <t xml:space="preserve">rj@notasdedegustacao.com.br</t>
  </si>
  <si>
    <t xml:space="preserve">Q Vinho </t>
  </si>
  <si>
    <t xml:space="preserve">release@qvinho.com.br</t>
  </si>
  <si>
    <r>
      <rPr>
        <b val="true"/>
        <sz val="11"/>
        <color rgb="FF000000"/>
        <rFont val="Calibri"/>
        <family val="2"/>
      </rPr>
      <t xml:space="preserve">Segredos do Vinho</t>
    </r>
    <r>
      <rPr>
        <sz val="12"/>
        <rFont val="Calibri"/>
        <family val="0"/>
        <charset val="238"/>
      </rPr>
      <t xml:space="preserve"> </t>
    </r>
  </si>
  <si>
    <t xml:space="preserve">marketing@segredosdovinho.com.br</t>
  </si>
  <si>
    <r>
      <rPr>
        <b val="true"/>
        <sz val="11"/>
        <color rgb="FF000000"/>
        <rFont val="Calibri"/>
        <family val="2"/>
      </rPr>
      <t xml:space="preserve">Vinhos</t>
    </r>
    <r>
      <rPr>
        <sz val="12"/>
        <rFont val="Calibri"/>
        <family val="0"/>
        <charset val="238"/>
      </rPr>
      <t xml:space="preserve"> </t>
    </r>
  </si>
  <si>
    <t xml:space="preserve">www.alb.vinhos.oi.com.br</t>
  </si>
  <si>
    <r>
      <rPr>
        <b val="true"/>
        <sz val="11"/>
        <color rgb="FF000000"/>
        <rFont val="Calibri"/>
        <family val="2"/>
      </rPr>
      <t xml:space="preserve">Vinhosofia</t>
    </r>
    <r>
      <rPr>
        <sz val="12"/>
        <rFont val="Calibri"/>
        <family val="0"/>
        <charset val="238"/>
      </rPr>
      <t xml:space="preserve">  </t>
    </r>
  </si>
  <si>
    <t xml:space="preserve">www.vinhosofia.com</t>
  </si>
  <si>
    <r>
      <rPr>
        <b val="true"/>
        <sz val="11"/>
        <color rgb="FF000000"/>
        <rFont val="Calibri"/>
        <family val="2"/>
      </rPr>
      <t xml:space="preserve">Winexperts</t>
    </r>
    <r>
      <rPr>
        <sz val="12"/>
        <rFont val="Calibri"/>
        <family val="0"/>
        <charset val="238"/>
      </rPr>
      <t xml:space="preserve"> </t>
    </r>
  </si>
  <si>
    <t xml:space="preserve">winexperts.site@gmail.com </t>
  </si>
  <si>
    <r>
      <rPr>
        <b val="true"/>
        <sz val="11"/>
        <color rgb="FF000000"/>
        <rFont val="Calibri"/>
        <family val="2"/>
      </rPr>
      <t xml:space="preserve">Adega</t>
    </r>
    <r>
      <rPr>
        <sz val="12"/>
        <rFont val="Calibri"/>
        <family val="0"/>
        <charset val="238"/>
      </rPr>
      <t xml:space="preserve"> </t>
    </r>
  </si>
  <si>
    <t xml:space="preserve">info@innereditora.com.br </t>
  </si>
  <si>
    <r>
      <rPr>
        <b val="true"/>
        <sz val="11"/>
        <color rgb="FF000000"/>
        <rFont val="Calibri"/>
        <family val="2"/>
      </rPr>
      <t xml:space="preserve">Prazeres da Mesa</t>
    </r>
    <r>
      <rPr>
        <sz val="12"/>
        <rFont val="Calibri"/>
        <family val="0"/>
        <charset val="238"/>
      </rPr>
      <t xml:space="preserve"> </t>
    </r>
  </si>
  <si>
    <t xml:space="preserve">rcastilho@prazeresdamesa.com.br</t>
  </si>
  <si>
    <r>
      <rPr>
        <b val="true"/>
        <sz val="11"/>
        <color rgb="FF000000"/>
        <rFont val="Calibri"/>
        <family val="2"/>
      </rPr>
      <t xml:space="preserve">Vinho Magazine</t>
    </r>
    <r>
      <rPr>
        <sz val="12"/>
        <rFont val="Calibri"/>
        <family val="0"/>
        <charset val="238"/>
      </rPr>
      <t xml:space="preserve"> </t>
    </r>
  </si>
  <si>
    <t xml:space="preserve">redacao@vinhomagazine.com.br</t>
  </si>
  <si>
    <t xml:space="preserve">Associacao Brasileira de Degustadores de Vino</t>
  </si>
  <si>
    <t xml:space="preserve">21 9167 5964</t>
  </si>
  <si>
    <t xml:space="preserve">Monica Pessoa</t>
  </si>
  <si>
    <t xml:space="preserve">mpessoa@openlimk.com.br</t>
  </si>
  <si>
    <t xml:space="preserve">Confraria do Camarão Magro</t>
  </si>
  <si>
    <t xml:space="preserve">21 2297-6440 </t>
  </si>
  <si>
    <t xml:space="preserve">Daniel Acylino</t>
  </si>
  <si>
    <t xml:space="preserve">d.acylino@globo.com</t>
  </si>
  <si>
    <t xml:space="preserve">Rua Vinicius de Moraes, 276, Apto. 601 </t>
  </si>
  <si>
    <t xml:space="preserve">ABS-RJ - Associação Brasileira de Sommeliers - Rio de Janeiro</t>
  </si>
  <si>
    <t xml:space="preserve">21 3285-0497</t>
  </si>
  <si>
    <t xml:space="preserve">Euclides Penedo L. Borges</t>
  </si>
  <si>
    <t xml:space="preserve">abs-rio@abs-rio.com.br</t>
  </si>
  <si>
    <t xml:space="preserve">Praia do Flamengo 66 - Bloco B - sala 307 </t>
  </si>
  <si>
    <t xml:space="preserve">Confraria da Capivara de Ouro</t>
  </si>
  <si>
    <t xml:space="preserve">21 3418-0215</t>
  </si>
  <si>
    <t xml:space="preserve">Júlio Regnier Menegale</t>
  </si>
  <si>
    <t xml:space="preserve">julioregnier@wnetrj.com.br</t>
  </si>
  <si>
    <t xml:space="preserve">Confraria do Javali</t>
  </si>
  <si>
    <t xml:space="preserve">21 9972-4900</t>
  </si>
  <si>
    <t xml:space="preserve">Sylvio Carlos Tôrres</t>
  </si>
  <si>
    <t xml:space="preserve">sylviotorres@click21.com.br</t>
  </si>
  <si>
    <t xml:space="preserve">Av. Gilka Machado nº 315 bloco um casa dois </t>
  </si>
  <si>
    <t xml:space="preserve">Confraria dos 100</t>
  </si>
  <si>
    <t xml:space="preserve">Alan K Cardoso</t>
  </si>
  <si>
    <t xml:space="preserve">akcardoso@ig.com.br</t>
  </si>
  <si>
    <t xml:space="preserve">SBAV-Rio - Sociedade Brasileira dos Amigos do Vinho - Rio de Janeiro</t>
  </si>
  <si>
    <t xml:space="preserve">21 2537 -2474</t>
  </si>
  <si>
    <t xml:space="preserve">Lauro Carvalho</t>
  </si>
  <si>
    <t xml:space="preserve">sbav-rio@bav-rio.com.br</t>
  </si>
  <si>
    <t xml:space="preserve">Rua Martins Ferreira, 71- sala 202 - Botafogo - Rio de Janeiro -RJ</t>
  </si>
  <si>
    <r>
      <rPr>
        <b val="true"/>
        <sz val="11"/>
        <color rgb="FF000000"/>
        <rFont val="Calibri"/>
        <family val="2"/>
      </rPr>
      <t xml:space="preserve">Terênófilos - Confraria dos Amigos do Vinho de</t>
    </r>
    <r>
      <rPr>
        <b val="true"/>
        <sz val="12"/>
        <rFont val="Calibri"/>
        <family val="0"/>
        <charset val="238"/>
      </rPr>
      <t xml:space="preserve"> </t>
    </r>
  </si>
  <si>
    <t xml:space="preserve">21 8868-0974</t>
  </si>
  <si>
    <t xml:space="preserve">Eduardo Vianna</t>
  </si>
  <si>
    <t xml:space="preserve">es.vianna@uol.com.br</t>
  </si>
  <si>
    <t xml:space="preserve">Bebavinho</t>
  </si>
  <si>
    <t xml:space="preserve">24 3387-2154</t>
  </si>
  <si>
    <t xml:space="preserve">Paulinho Gomes</t>
  </si>
  <si>
    <t xml:space="preserve">bebavinho@bebavinho.com</t>
  </si>
  <si>
    <t xml:space="preserve">AMIS- ASSOCIACAO MINEIRA DE SUPERMERCADOS</t>
  </si>
  <si>
    <t xml:space="preserve">31) 2122-0500 </t>
  </si>
  <si>
    <t xml:space="preserve">GIOVANNI PERES </t>
  </si>
  <si>
    <t xml:space="preserve">gperes@amis.org.br  </t>
  </si>
  <si>
    <t xml:space="preserve">CALLE PLATINA, 33, BARRIO PRADO</t>
  </si>
  <si>
    <t xml:space="preserve">CEASAMINAS – CENTRAL DE ABASTECIMENTO DE MINAS GERAIS</t>
  </si>
  <si>
    <t xml:space="preserve">55 31) 3399-2262 </t>
  </si>
  <si>
    <t xml:space="preserve">ANDRE CAIXETA COLEN</t>
  </si>
  <si>
    <t xml:space="preserve">andrecaixeta@ceasaminas.com.br </t>
  </si>
  <si>
    <t xml:space="preserve">BR 040 / KM 688, BAIRRO GUANABARA – CONTAGEM / MINAS GERAIS – CEP: 32.145-900</t>
  </si>
  <si>
    <t xml:space="preserve">COOPERATIVA DE CONSUMO DOS SUPERMERCADISTAS DO CENTRO-OESTE MINEIRO – ASCCOM </t>
  </si>
  <si>
    <t xml:space="preserve">37) 3322-0250 </t>
  </si>
  <si>
    <t xml:space="preserve"> JERONIMO PEREIRA MACHADO </t>
  </si>
  <si>
    <t xml:space="preserve">jeronimo.machado@supersaojeronimo.com.br </t>
  </si>
  <si>
    <t xml:space="preserve">ROD MG 050, S/N KM 186 ANEL RODOVIÁRIO – FORMIGA</t>
  </si>
  <si>
    <t xml:space="preserve">ADICAO DISTRIBUICAO EXPRESS LTDA / SUPERMERCADOS ABC</t>
  </si>
  <si>
    <t xml:space="preserve">55 37) 3229-9603 </t>
  </si>
  <si>
    <t xml:space="preserve">VALDEMAR MARTINS DO AMARAL </t>
  </si>
  <si>
    <t xml:space="preserve">valdemar@superabc.com.br </t>
  </si>
  <si>
    <t xml:space="preserve">ANEL RODOVIARIO PRESIDENTE TANCREDO NEVES5455 – BARRIO ALVORADA DIVINOPOLIS – MINAS GERAIS </t>
  </si>
  <si>
    <t xml:space="preserve">ORGANIZACAO VERDERMAR LTDA.</t>
  </si>
  <si>
    <t xml:space="preserve">31) 2105-0101 </t>
  </si>
  <si>
    <t xml:space="preserve">LUIZ ALEXANDRE PONI </t>
  </si>
  <si>
    <t xml:space="preserve">alexandre@superverdemar.com.br </t>
  </si>
  <si>
    <t xml:space="preserve">AV. NOSSA SENHORA DO CARMO 1900 – BAIRRO SION – BELO HORIZONTE – MINAS GERAIS</t>
  </si>
  <si>
    <t xml:space="preserve">GRUPO DMA DISTRIBUIDORA LTDA.</t>
  </si>
  <si>
    <t xml:space="preserve">31 3389-5555 </t>
  </si>
  <si>
    <t xml:space="preserve">JOSE XAVIER LOPES </t>
  </si>
  <si>
    <t xml:space="preserve">jose-xavier@epa.com.br</t>
  </si>
  <si>
    <t xml:space="preserve">BR 040 - KM 531, S/N, BAIRRO CALIFORNIA – BELO HORIZONTE – MINAS GERAIS </t>
  </si>
  <si>
    <t xml:space="preserve">MULTI FORMATO DISTRIBUIDORA S.A. – SUPERNOSSO SUPERMERCADOS</t>
  </si>
  <si>
    <t xml:space="preserve">31) 3359-7910 </t>
  </si>
  <si>
    <t xml:space="preserve">EULER FUAD NEJM </t>
  </si>
  <si>
    <t xml:space="preserve">efuad@supernosso.com.br </t>
  </si>
  <si>
    <t xml:space="preserve">ROD. BR 040, KM 688 – PAV 3, LJ 15 A 38 – BARRIO GUANABARA – CONTAGEM</t>
  </si>
  <si>
    <t xml:space="preserve">IRMAOS BRETAS FILHOS E CIA LTDA. / SUPERMERCADOS BRETAS</t>
  </si>
  <si>
    <t xml:space="preserve">31 3399-3550 </t>
  </si>
  <si>
    <t xml:space="preserve">RICARDO NAHMIAS </t>
  </si>
  <si>
    <t xml:space="preserve">rnahmias@cencosud.com.br   </t>
  </si>
  <si>
    <t xml:space="preserve">R. DOIS 100, BARRIO ARVOREDO, CONTAGEM - MINAS GERAIS / CEP: 32113-320</t>
  </si>
  <si>
    <t xml:space="preserve">VILLEFRUT / BM COMERCIAL LTDA</t>
  </si>
  <si>
    <t xml:space="preserve">31 2104-7400 </t>
  </si>
  <si>
    <t xml:space="preserve">ANTONIO VILEFORT </t>
  </si>
  <si>
    <t xml:space="preserve">tunico@villefrut.com.br</t>
  </si>
  <si>
    <t xml:space="preserve"> RODOVIA 040 / KM 688 PAVILHAO E / BOX 17/18, BAIRRO GUANABARA – CONTAGEM - MG CEP: 32.145-900</t>
  </si>
  <si>
    <t xml:space="preserve">MARTINS COMERCIO E SERVICOS DE DISTRIBUICAO S.A.</t>
  </si>
  <si>
    <t xml:space="preserve">34 3218-1047 </t>
  </si>
  <si>
    <t xml:space="preserve">ALAIR MARTINS DO NASCIMENTO </t>
  </si>
  <si>
    <t xml:space="preserve">alair@martins.com.br </t>
  </si>
  <si>
    <t xml:space="preserve">R. JATAI, 1150, BARRIO APARECIDA, UBERLANDIA - MINAS GERAIS / CEP: 38400-632</t>
  </si>
  <si>
    <t xml:space="preserve">SUPERMERCADOS BAHAMAS LTDA.</t>
  </si>
  <si>
    <t xml:space="preserve">32 3249-9401 </t>
  </si>
  <si>
    <t xml:space="preserve">JOVINO CAMPOS REIS </t>
  </si>
  <si>
    <t xml:space="preserve">jovino@bahamas.com.br</t>
  </si>
  <si>
    <t xml:space="preserve">R. ANTONIO WEITZEL, 669 / JOQUEI CLUBE / JUIZ DE FORA MG - CEP: 36085-160</t>
  </si>
  <si>
    <t xml:space="preserve">NL FRUTAS E LEGUMES (CEASA)</t>
  </si>
  <si>
    <t xml:space="preserve">31 3369-9300</t>
  </si>
  <si>
    <t xml:space="preserve">LUIZ CLAUDIO DOS SANTOS CASTRO </t>
  </si>
  <si>
    <t xml:space="preserve">luizclaudio@nlfrutas.com.br </t>
  </si>
  <si>
    <t xml:space="preserve">CEASA - ROD. BR 040, KM 688, – CALLE 09, 120 – AREA ESPECIAL Nº 2, GUANABARA - contagem - MG -  CEP: 32.145-900</t>
  </si>
  <si>
    <t xml:space="preserve">BENASSI MINAS IMPORTACAO E EXPORTACAO (CEASA)</t>
  </si>
  <si>
    <t xml:space="preserve">31 3394-1332 </t>
  </si>
  <si>
    <t xml:space="preserve">LAERTE ROBERTO GESTICH </t>
  </si>
  <si>
    <t xml:space="preserve">minas@irmaosbenassi.com.br  </t>
  </si>
  <si>
    <t xml:space="preserve">CEASA - ROD. BR. 040, KM 688, PAVILHAO I, BOX 03 E 04, GUANABARA – CONTAGEM</t>
  </si>
  <si>
    <t xml:space="preserve">CATALAO DISTRIBUIDORA DE FRUTAS E LEGUMES LTDA. (CEASA)</t>
  </si>
  <si>
    <t xml:space="preserve">31 3394-1762 </t>
  </si>
  <si>
    <t xml:space="preserve">TIAGO CAMPOS </t>
  </si>
  <si>
    <t xml:space="preserve">ticampos84@gmail.com </t>
  </si>
  <si>
    <t xml:space="preserve">CEASA - ROD. BR 040, KM 688</t>
  </si>
  <si>
    <t xml:space="preserve">TAURUS IMPORTADORA COMERCIAL DE FRUTAS E LEGUMES LTDA. (CEASA)</t>
  </si>
  <si>
    <t xml:space="preserve">31 3394-2720 </t>
  </si>
  <si>
    <t xml:space="preserve">MARIO TADEU </t>
  </si>
  <si>
    <t xml:space="preserve">taurus@hotmail.com </t>
  </si>
  <si>
    <t xml:space="preserve">FRUTAS AMERICA</t>
  </si>
  <si>
    <t xml:space="preserve">31 3394-3287</t>
  </si>
  <si>
    <t xml:space="preserve">WELLINGTON SILVA</t>
  </si>
  <si>
    <t xml:space="preserve">wellington@frutasamerica.com.br   </t>
  </si>
  <si>
    <t xml:space="preserve">CEASA - ROD. BR 040, KM 688, PAVILHAO M, BOX 06 E 07, BARRIO GUANABARA - CONTAGEM</t>
  </si>
  <si>
    <t xml:space="preserve">DISTRIBUIDORA OTHIL LTDA.</t>
  </si>
  <si>
    <t xml:space="preserve">31 3394-1232</t>
  </si>
  <si>
    <t xml:space="preserve">DANIEL TOMACETHO </t>
  </si>
  <si>
    <t xml:space="preserve">othilbh@terra.com.br</t>
  </si>
  <si>
    <t xml:space="preserve">CEASA - ROD. 040, KM 688, S/N, PAV. Q, LJ 06, BAIRRO KENNEDY - CONTAGEM</t>
  </si>
  <si>
    <t xml:space="preserve">GLOBAL FRUTAS</t>
  </si>
  <si>
    <t xml:space="preserve">31 3878-1878 </t>
  </si>
  <si>
    <t xml:space="preserve">VAGNO LAS CASAS </t>
  </si>
  <si>
    <t xml:space="preserve">vagno@globalfrutas.com.br   </t>
  </si>
  <si>
    <t xml:space="preserve">CEASA - ROD. BR 040, KM 688, PAVILHAO H, BOX 26 a 30, BARRIO GUANABARA - CONTAGEM</t>
  </si>
  <si>
    <t xml:space="preserve">DISTRIBUIDORA E EMPACOTADORA UNIVERSAL / ATACADISTA NETUNO / PERFA ALIMENTOS</t>
  </si>
  <si>
    <t xml:space="preserve">31 3394-2144 </t>
  </si>
  <si>
    <t xml:space="preserve">GUSTAVO NORI </t>
  </si>
  <si>
    <t xml:space="preserve">perfa.bhz@veloxmail.com.br  </t>
  </si>
  <si>
    <t xml:space="preserve"> CEASA - RODOVIA BR040 / KM 688 / S/N PAV. J, BOX 1 A 4, 33E, BARRIO GUANABARA</t>
  </si>
  <si>
    <t xml:space="preserve">UAI TRADING S/A</t>
  </si>
  <si>
    <t xml:space="preserve">31 3047-7333 </t>
  </si>
  <si>
    <t xml:space="preserve">JULIO CESAR DUTRA </t>
  </si>
  <si>
    <t xml:space="preserve">juliocdribeiro@uai.com.br </t>
  </si>
  <si>
    <t xml:space="preserve">AV. RAJA GABAGLIA, 4453, SALA 02, BARRIO SANTA LUCIA – BELO HORIZONTE</t>
  </si>
  <si>
    <t xml:space="preserve">BC TRADE COMERCIAL E EXPORTADORA LTDA</t>
  </si>
  <si>
    <t xml:space="preserve">31 2555-5668</t>
  </si>
  <si>
    <t xml:space="preserve">ROGERIO NASCIMENTO </t>
  </si>
  <si>
    <t xml:space="preserve">rogerio.nascimento@bctrade.com.br </t>
  </si>
  <si>
    <t xml:space="preserve">RUA SANTA QUITÉRIA, 541, BAIRRO CARLOS PRATES – BELO HORIZONTE </t>
  </si>
  <si>
    <t xml:space="preserve">ANANDA (COMERCIAL LIGHT LTDA) </t>
  </si>
  <si>
    <t xml:space="preserve">31 3394-2777 </t>
  </si>
  <si>
    <t xml:space="preserve"> VINICIUS HENRIQUE FIGUEIREDO CAMPOS </t>
  </si>
  <si>
    <t xml:space="preserve">vinicius@ananda.com.br </t>
  </si>
  <si>
    <t xml:space="preserve">BR 040, KM 688, PAV. 1, LOJA 19, CEASA - CONTAGEM </t>
  </si>
  <si>
    <t xml:space="preserve">ATHYCA DISTRIBUIDORA DE ALIMENTOS LTDA.</t>
  </si>
  <si>
    <t xml:space="preserve">31 3368-5300</t>
  </si>
  <si>
    <t xml:space="preserve">EDEIR RIBEIRO </t>
  </si>
  <si>
    <t xml:space="preserve">edeir@athyca.com.br </t>
  </si>
  <si>
    <t xml:space="preserve">RODOVIA BR040 KM 688 S/N, CEASA PAV. 02, LOJA 21 – CONTAGEM</t>
  </si>
  <si>
    <t xml:space="preserve">CRISFRUT COMERCIO IMP. E EXPORTACAO LTDA.</t>
  </si>
  <si>
    <t xml:space="preserve">31 3394-1692 </t>
  </si>
  <si>
    <t xml:space="preserve">CAIO DIAS GOMIDE </t>
  </si>
  <si>
    <t xml:space="preserve">crisfrut@veloxmail.com.br </t>
  </si>
  <si>
    <t xml:space="preserve">RODOVIA BR040 KM 688 S/N, CEASA PAV. S, BOX 78 – CONTAGEM</t>
  </si>
  <si>
    <t xml:space="preserve">YOKI ALIMENTOS S.A.</t>
  </si>
  <si>
    <t xml:space="preserve">35 2102-8800 </t>
  </si>
  <si>
    <t xml:space="preserve">NICOLAU LARIOS MONTSERRAT </t>
  </si>
  <si>
    <t xml:space="preserve">importacion@yoki.com.br </t>
  </si>
  <si>
    <t xml:space="preserve">AV. MIRO VETORAZZO, 1661 – SAO BERNARDO DO CAMPO / SP - PLANTA POUSO ALEGRE – DIRECCION: ESTRADA JOAQUIM NECO, KM 01, BAIRRO DE LIMEIRA - POUSO ALEGRE </t>
  </si>
  <si>
    <t xml:space="preserve">UNILEVER BRASIL INDUSTRIAL LTDA</t>
  </si>
  <si>
    <t xml:space="preserve">35 2103-5171 </t>
  </si>
  <si>
    <t xml:space="preserve">SERGIO CAVALCANTE</t>
  </si>
  <si>
    <t xml:space="preserve">sergio.cavalcante@unilever.com </t>
  </si>
  <si>
    <t xml:space="preserve">AVENIDA PREFEITO OLAVO G. DE OLIVEIRA, 3701, ZONA URBANA - POUSO ALEGRE </t>
  </si>
  <si>
    <t xml:space="preserve">HERBOFLORA PRODUTOS NATURAIS LTDA.</t>
  </si>
  <si>
    <t xml:space="preserve">35 3295-6331</t>
  </si>
  <si>
    <t xml:space="preserve">AILTON NASCIMENTO </t>
  </si>
  <si>
    <t xml:space="preserve">herboflora@herboflora.com.br </t>
  </si>
  <si>
    <t xml:space="preserve">AV. FILHAS DE SANT’ANA, 3015, JARDIM CHAMONIX – MACHADO</t>
  </si>
  <si>
    <t xml:space="preserve">FUCHS AGRO-BRASIL LTDA.</t>
  </si>
  <si>
    <t xml:space="preserve">38 3562-2800</t>
  </si>
  <si>
    <t xml:space="preserve">MARCOS ALEXANDRE </t>
  </si>
  <si>
    <t xml:space="preserve">comex@fuchs.com.br </t>
  </si>
  <si>
    <t xml:space="preserve">FAZENDA GLEBA DA BARRA, S/N, ZONA RURAL – BRASILANDIA DE MINAS</t>
  </si>
  <si>
    <t xml:space="preserve">TRYUMPHO ALIMENTOS LTDA</t>
  </si>
  <si>
    <t xml:space="preserve">31 3399-4662</t>
  </si>
  <si>
    <t xml:space="preserve">LUIZ FERNANDO ANTEZANA </t>
  </si>
  <si>
    <t xml:space="preserve">comprasesteio@tryumpho.com.br </t>
  </si>
  <si>
    <t xml:space="preserve">RUA SAO GERALDO, 50, SANTA INES – BETIM </t>
  </si>
  <si>
    <t xml:space="preserve">FLOR DOS HIBISCUS INDUSTRIA DE PRODUTOS NATURAIS E ORGANICOS.</t>
  </si>
  <si>
    <t xml:space="preserve">31 3285-3077</t>
  </si>
  <si>
    <t xml:space="preserve">FERNANDO GAMA </t>
  </si>
  <si>
    <t xml:space="preserve"> fernando@grupocwt.com</t>
  </si>
  <si>
    <t xml:space="preserve">RUA FLORIDA, 101, BAIRRO CARMO – BELO HORIZONTE </t>
  </si>
  <si>
    <t xml:space="preserve">PHARMASCIENCE LABORATORIOS LTDA.</t>
  </si>
  <si>
    <t xml:space="preserve">31 3597-0728 </t>
  </si>
  <si>
    <t xml:space="preserve">PAULO EUSTAQUIO MARRA </t>
  </si>
  <si>
    <t xml:space="preserve">paulomarra1@hotmail.com </t>
  </si>
  <si>
    <t xml:space="preserve">RUA TEXACO, 640, DISTRITO INDUSTRIAL – BETIM </t>
  </si>
  <si>
    <t xml:space="preserve">COTTEX-BRASIL COM. EXTERIOR E REP. LTDA.</t>
  </si>
  <si>
    <t xml:space="preserve">31 3296-4121 </t>
  </si>
  <si>
    <t xml:space="preserve">CRISTINA MOREIRA COTTA </t>
  </si>
  <si>
    <t xml:space="preserve">cristina@cottex.com.br </t>
  </si>
  <si>
    <t xml:space="preserve">AVENIDA BARAO HOMEM DE MELO, 4386 / 808, ESTORIL </t>
  </si>
  <si>
    <t xml:space="preserve">DANONE LTDA</t>
  </si>
  <si>
    <t xml:space="preserve">35 3729-7823 </t>
  </si>
  <si>
    <t xml:space="preserve">ADRIANA MAXIMO </t>
  </si>
  <si>
    <t xml:space="preserve">adriana.maximo@danone.com </t>
  </si>
  <si>
    <t xml:space="preserve">RUA ANTONIO BORTOLAN, 163, BAIRRO BORTOLAN – POCOS DE CALDAS</t>
  </si>
  <si>
    <t xml:space="preserve">PEPSICO DO BRASIL LTDA</t>
  </si>
  <si>
    <t xml:space="preserve">31 3779-1409</t>
  </si>
  <si>
    <t xml:space="preserve">LUCIANO MENEZES </t>
  </si>
  <si>
    <t xml:space="preserve">luciano.menezes@pepsico.com </t>
  </si>
  <si>
    <t xml:space="preserve">RUA EQUADOR, 2300, SANTA RITA – SETE LAGOAS </t>
  </si>
  <si>
    <t xml:space="preserve">DAIRY PARTNERS AMERICAS MANUFACTURING BRASIL LTDA</t>
  </si>
  <si>
    <t xml:space="preserve">34 3268-0800</t>
  </si>
  <si>
    <t xml:space="preserve">DURVAL ALEXANDRE PEDRO DA SILVA </t>
  </si>
  <si>
    <t xml:space="preserve">silva.durval@br.nestle.com </t>
  </si>
  <si>
    <t xml:space="preserve">ROD. BR-365, S/N, KM 755, ZONA RURAL – ITUIUTABA </t>
  </si>
  <si>
    <t xml:space="preserve">KERRY DO BRASIL LTDA</t>
  </si>
  <si>
    <t xml:space="preserve">35  3239-5530</t>
  </si>
  <si>
    <t xml:space="preserve">MARCIO OGATA </t>
  </si>
  <si>
    <t xml:space="preserve">marcio.ogata@kerry.com</t>
  </si>
  <si>
    <t xml:space="preserve">CALLE CRISTIANO ALVES DA SILVA, 15, BARRIO PARQUE JUSSARA – TRES CORACOES</t>
  </si>
  <si>
    <t xml:space="preserve">ALL TASTE PRODUTOS ALIMENTICIOS LTDA</t>
  </si>
  <si>
    <t xml:space="preserve">32 3211-2833</t>
  </si>
  <si>
    <t xml:space="preserve">MARCIANO TREMEA </t>
  </si>
  <si>
    <t xml:space="preserve">all.taste@gmail.com </t>
  </si>
  <si>
    <t xml:space="preserve">AV. VEREADOR RAYMUNDO HARGREAVES, 825, MILHO BRANCO – JUIZ DE FORA</t>
  </si>
  <si>
    <t xml:space="preserve">DOMINGOS COSTA IND. S. ALIMENTICIAS S/A (VILMA ALIMENTOS)</t>
  </si>
  <si>
    <t xml:space="preserve">31 3368-3300 </t>
  </si>
  <si>
    <t xml:space="preserve">CEZAR TAVARES </t>
  </si>
  <si>
    <t xml:space="preserve">cezar@vilma.com.br </t>
  </si>
  <si>
    <t xml:space="preserve">MOINHO CANUELAS LTDA</t>
  </si>
  <si>
    <t xml:space="preserve">31 3397-2902 </t>
  </si>
  <si>
    <t xml:space="preserve">MAICON DE FREITAS </t>
  </si>
  <si>
    <t xml:space="preserve">maicon@molca.com.br </t>
  </si>
  <si>
    <t xml:space="preserve">RUA DO VERBO DIVINO, 672, CHACARA COTIA – </t>
  </si>
  <si>
    <t xml:space="preserve">CEREALISTA NOVA SAFRA LTDA</t>
  </si>
  <si>
    <t xml:space="preserve">31 3329-1520 </t>
  </si>
  <si>
    <t xml:space="preserve">ALAN MARIO </t>
  </si>
  <si>
    <t xml:space="preserve">compras@novasafra.com.br  </t>
  </si>
  <si>
    <t xml:space="preserve">RODOVIA BR 040 KM 688 S/Nº PAV. A BOX 3-4-5E 34, BAIRRO GUANABARA - CONTAGEM</t>
  </si>
  <si>
    <t xml:space="preserve">COOPERATIVA CENTRAL MINEIRA DE LATICINIOS – CEMIL </t>
  </si>
  <si>
    <t xml:space="preserve">34 3818-1332</t>
  </si>
  <si>
    <t xml:space="preserve">HELVECIO COSTA </t>
  </si>
  <si>
    <t xml:space="preserve">helvecio.costa@cemil.com.br  </t>
  </si>
  <si>
    <t xml:space="preserve"> AV. DAS INDUSTRIAS, 1090, DISTRITO INDUSTRIAL II – PATOS DE MINAS</t>
  </si>
  <si>
    <t xml:space="preserve">COOPERATIVA DOS PRODUCTORES DE LEITE DE LEOPOLDINA - LEITE LAC</t>
  </si>
  <si>
    <t xml:space="preserve">32  3449-3001 </t>
  </si>
  <si>
    <t xml:space="preserve">LEANDRO SILVA </t>
  </si>
  <si>
    <t xml:space="preserve">leandro@leitelac.com.br  </t>
  </si>
  <si>
    <t xml:space="preserve">RODOVIA BR 116, KM 773 – LEOPOLDINA </t>
  </si>
  <si>
    <t xml:space="preserve">COOPERATIVA AGROPECUARIA DE BOA ESPERANCA – CAPEBE</t>
  </si>
  <si>
    <t xml:space="preserve">35 3851-6400 </t>
  </si>
  <si>
    <t xml:space="preserve">RAMON GARCIA </t>
  </si>
  <si>
    <t xml:space="preserve">ramon@capebe.org.br</t>
  </si>
  <si>
    <t xml:space="preserve">AV. ESMERALDAS, 555, BAIRRO JARDIM ALVORADA – BOA ESPERANCA</t>
  </si>
  <si>
    <t xml:space="preserve">COOPERATIVA AGROPECUARIA DO VALE DO PARACATU LTDA. – COOPERVAP </t>
  </si>
  <si>
    <t xml:space="preserve">38 3679-8900</t>
  </si>
  <si>
    <t xml:space="preserve">EDMUNDO SA </t>
  </si>
  <si>
    <t xml:space="preserve">edmundo@coopervap.com.br </t>
  </si>
  <si>
    <t xml:space="preserve">RUA TREVINHO, S/N, BAIRRO ALVORADA – PARACATU </t>
  </si>
  <si>
    <t xml:space="preserve">COOPERATIVA AGROPECUARIA UNAI LTDA. – CAPUL </t>
  </si>
  <si>
    <t xml:space="preserve">38 2102-5128 </t>
  </si>
  <si>
    <t xml:space="preserve">MARCELO FERREIRA </t>
  </si>
  <si>
    <t xml:space="preserve">marceloferreira@capul.com.br </t>
  </si>
  <si>
    <t xml:space="preserve">RUA PREFEITO JOAO COSTA, 1451, BAIRRO PLANALTO – UNAI </t>
  </si>
  <si>
    <t xml:space="preserve">COOPERATIVA AGROPECUARIA LTDA DE UBERLANDIA – CALU </t>
  </si>
  <si>
    <t xml:space="preserve">34 3233-6004</t>
  </si>
  <si>
    <t xml:space="preserve">OSMAR FEDRIGO </t>
  </si>
  <si>
    <t xml:space="preserve">calu@calu.com.br </t>
  </si>
  <si>
    <t xml:space="preserve">RUA BELEM N2, BAIRRO BOM JESUS – UBERLANDIA / MINAS GERAIS </t>
  </si>
  <si>
    <t xml:space="preserve">COOPERATIVA AGROPECUARIA DO VALE DO RIO GRANDE LTDA – COPERVALE </t>
  </si>
  <si>
    <t xml:space="preserve">34 3319-5006</t>
  </si>
  <si>
    <t xml:space="preserve">LUIZ RICARDO REZENDE </t>
  </si>
  <si>
    <t xml:space="preserve">copervale@copervale.com.br </t>
  </si>
  <si>
    <t xml:space="preserve">ROD. BR 262 KM 803 – UBERABA / </t>
  </si>
  <si>
    <t xml:space="preserve">COOPERATIVA REGIONAL AGROPECUARIA DE SANTA RITA DO SAPUCAI LTDA. – COOPERRITA </t>
  </si>
  <si>
    <t xml:space="preserve">35 3473-3510</t>
  </si>
  <si>
    <t xml:space="preserve">LUIZ FERNANDO RIBEIRO </t>
  </si>
  <si>
    <t xml:space="preserve">cooperrita@cooperrita.com.br   </t>
  </si>
  <si>
    <t xml:space="preserve">RUA JOAO EUSEBIO DE ALMEIDA N528, CENTRO – SANTA RITA DO SAPUCAI</t>
  </si>
  <si>
    <t xml:space="preserve">COOPERATIVA AGRICOLA DO ALTO RIO GRANDE LTDA. – CAARG </t>
  </si>
  <si>
    <t xml:space="preserve">35 3821-1010</t>
  </si>
  <si>
    <t xml:space="preserve">CLOVIS CORREA DA SILVA </t>
  </si>
  <si>
    <t xml:space="preserve">diretoria@caarg.com.br </t>
  </si>
  <si>
    <t xml:space="preserve">AV. FABIO MODESTO S/N, BAIRRO JOAQUIM SALES – LAVRAS </t>
  </si>
  <si>
    <t xml:space="preserve">COOPERATIVA AGROPECUARIA DE ARAXA LTDA. – CAPAL </t>
  </si>
  <si>
    <t xml:space="preserve">34 3691-5010 </t>
  </si>
  <si>
    <t xml:space="preserve">ALBERTO ADHEMAR DO VALLE / </t>
  </si>
  <si>
    <t xml:space="preserve">presidencia@capal.com.br </t>
  </si>
  <si>
    <t xml:space="preserve">RUA MARIA RITA AGUIAR, 172 – CENTRO – ARAXA </t>
  </si>
  <si>
    <t xml:space="preserve">COOPERATIVA AGROPECUARIA DE BOM DESPACHO LTDA. – COOPERBOM </t>
  </si>
  <si>
    <t xml:space="preserve">37 3521-3131</t>
  </si>
  <si>
    <t xml:space="preserve">JOSE CARDOSO CANCADO </t>
  </si>
  <si>
    <t xml:space="preserve">diretores@cooperbom.com.br</t>
  </si>
  <si>
    <t xml:space="preserve">AV. DAS PALMEIRAS, 180 – CENTRO, BOM DESPACHO </t>
  </si>
  <si>
    <t xml:space="preserve">COOPERATIVA DOS PRODUTORES DE LEITE DE ESMERALDAS LTDA. – COOPES </t>
  </si>
  <si>
    <t xml:space="preserve">31 3538-1544 </t>
  </si>
  <si>
    <t xml:space="preserve">ANDRE COSTA </t>
  </si>
  <si>
    <t xml:space="preserve">coopes@uai.com.br </t>
  </si>
  <si>
    <t xml:space="preserve">RUA ANA FELIPA, Nº 30, CENTRO – ESMERALDAS </t>
  </si>
  <si>
    <t xml:space="preserve">COOPERATIVA REGIONAL DOS PRODUTORES RURAIS DE SETE LAGOAS LTDA. – COOPERSETE </t>
  </si>
  <si>
    <t xml:space="preserve">31 3779-2350</t>
  </si>
  <si>
    <t xml:space="preserve">CARLOS ANTONION FIGUEIREDO </t>
  </si>
  <si>
    <t xml:space="preserve">crprsl.diretoria@veloxmail.com.br </t>
  </si>
  <si>
    <t xml:space="preserve">PRACA BARAO DO RIO BRANCO, 48 – CENTRO – SETE </t>
  </si>
  <si>
    <t xml:space="preserve">COOPERATIVA AGROPECUARIA DE DIVINOPOLIS LTDAM – KARINHO </t>
  </si>
  <si>
    <t xml:space="preserve">37 32224155</t>
  </si>
  <si>
    <t xml:space="preserve">HUMBERTO POZZOLINI </t>
  </si>
  <si>
    <t xml:space="preserve"> humberto@karinho.com.br</t>
  </si>
  <si>
    <t xml:space="preserve">AV. GOVERNADOR MAGALHAES PINTO, 879, BAIRRO NITEROI – DIVINOPOLIS</t>
  </si>
  <si>
    <t xml:space="preserve">COOP. AGROPEC. DE PEDRO LEOPOLDO LTDA. – CAPEPE </t>
  </si>
  <si>
    <t xml:space="preserve">31 3661.1622</t>
  </si>
  <si>
    <t xml:space="preserve">RODRIGO ANDRADE </t>
  </si>
  <si>
    <t xml:space="preserve">diretoria@capepe.com.br </t>
  </si>
  <si>
    <t xml:space="preserve">RUA COMENDADOR ANTONIO ALVES, 795 – PEDRO LEOPOLDO </t>
  </si>
  <si>
    <t xml:space="preserve">COOPERATIVA DOS PRODUTORES RURAIS DE ABAETE E REGIAO LTDA.</t>
  </si>
  <si>
    <t xml:space="preserve">37 3541-5437 </t>
  </si>
  <si>
    <t xml:space="preserve">HENRIQUE DE SOUZA SALDANHA </t>
  </si>
  <si>
    <t xml:space="preserve">adm@cooperabaete.com.br</t>
  </si>
  <si>
    <t xml:space="preserve">PRACA DR. AMADOR ALVARES, 122, CENTRO – ABAETE </t>
  </si>
  <si>
    <t xml:space="preserve">BIOLAC INDUSTRIA ALIMENTICIA LTDA.</t>
  </si>
  <si>
    <t xml:space="preserve">34  38422161</t>
  </si>
  <si>
    <t xml:space="preserve">WALDIMIR CESARIO MUNDIM</t>
  </si>
  <si>
    <t xml:space="preserve">wladimir@biolac.com.br </t>
  </si>
  <si>
    <t xml:space="preserve">CALLE RIACHUELO, Nº 1111, BARRIO BOA VISTA – MONTE CARMELO</t>
  </si>
  <si>
    <t xml:space="preserve">LATICINIOS SCALA</t>
  </si>
  <si>
    <t xml:space="preserve">34 3351-8030</t>
  </si>
  <si>
    <t xml:space="preserve">ALAOR URBANO JUNIOR </t>
  </si>
  <si>
    <t xml:space="preserve">compras@latscala.com.br </t>
  </si>
  <si>
    <t xml:space="preserve">CALLE VIRGILIO DE MELO FRANCO, 62 – SACRAMENTO </t>
  </si>
  <si>
    <t xml:space="preserve">LATICINIO CANTO DE MINAS</t>
  </si>
  <si>
    <t xml:space="preserve">34 32719300 </t>
  </si>
  <si>
    <t xml:space="preserve">ELCIO MARTINS</t>
  </si>
  <si>
    <t xml:space="preserve">financeiro@cantodeminas.com.br </t>
  </si>
  <si>
    <t xml:space="preserve">AVENIDA 29, 777, CENTRO – ITUIUTABA </t>
  </si>
  <si>
    <t xml:space="preserve">CRUZILIA LATICINIOS</t>
  </si>
  <si>
    <t xml:space="preserve">35 33461385</t>
  </si>
  <si>
    <t xml:space="preserve">ANDRE LUIS</t>
  </si>
  <si>
    <t xml:space="preserve">cruzilia@cruzilia.com.br </t>
  </si>
  <si>
    <t xml:space="preserve">RODOVIA TANCREDO NEVES, KM 0, BARRIO VILA MAGALHAES – CRUZILIA</t>
  </si>
  <si>
    <t xml:space="preserve">Cantu Vinhos</t>
  </si>
  <si>
    <t xml:space="preserve">0055 3002101010</t>
  </si>
  <si>
    <t xml:space="preserve">contato@cantu.com.br</t>
  </si>
  <si>
    <t xml:space="preserve">Rodovia PR-280 km 144, 3 85520-000 - Vitorino - PR / Brazil</t>
  </si>
  <si>
    <t xml:space="preserve">Casa do Vinho</t>
  </si>
  <si>
    <t xml:space="preserve">0055 3133377177</t>
  </si>
  <si>
    <t xml:space="preserve">info@casadovinho.com.br</t>
  </si>
  <si>
    <t xml:space="preserve">Av. Bias Fortes, 1543 - Centro, 30.170-012 / Brazil</t>
  </si>
  <si>
    <t xml:space="preserve">Ementa de Portugal</t>
  </si>
  <si>
    <t xml:space="preserve">0055 3133772250</t>
  </si>
  <si>
    <t xml:space="preserve">ementa@ementadeportugal.com</t>
  </si>
  <si>
    <t xml:space="preserve">R. Alessandra Salum Cadar, 891 Apto 102 - Buritis 30575-109 Belo Horizonte Minas Gerais / Brazil</t>
  </si>
  <si>
    <t xml:space="preserve">Premium Imp. Exp.</t>
  </si>
  <si>
    <t xml:space="preserve">0055 3132821588</t>
  </si>
  <si>
    <t xml:space="preserve">Rua Palmira, 423 loja 09 - Serra, 30220-110, Belo Horizonte - MG / Brazil</t>
  </si>
  <si>
    <t xml:space="preserve">Casa Figata</t>
  </si>
  <si>
    <t xml:space="preserve">55 31 8645-0065</t>
  </si>
  <si>
    <t xml:space="preserve">Ewerton Silva</t>
  </si>
  <si>
    <t xml:space="preserve">wetto_geraldo@hotmail.com</t>
  </si>
  <si>
    <t xml:space="preserve">Liber Wines</t>
  </si>
  <si>
    <t xml:space="preserve">55 31 88073357</t>
  </si>
  <si>
    <t xml:space="preserve">Nelton Dos Santos</t>
  </si>
  <si>
    <t xml:space="preserve">nfagundes@liberwines.com.br</t>
  </si>
  <si>
    <t xml:space="preserve">Buenos Aires 10, Belo Horizonte - MG</t>
  </si>
  <si>
    <t xml:space="preserve">Compar Comercial Importadora Exportadora Ltda.</t>
  </si>
  <si>
    <t xml:space="preserve">0055 6133627100 </t>
  </si>
  <si>
    <t xml:space="preserve">compar@terra.com.br</t>
  </si>
  <si>
    <t xml:space="preserve">Saan Quadra 01, CEP: 70632100 / Brazil</t>
  </si>
  <si>
    <t xml:space="preserve">Del Maipo</t>
  </si>
  <si>
    <t xml:space="preserve">0055 6133638779</t>
  </si>
  <si>
    <t xml:space="preserve">delmaipo@delmaipo.com.br</t>
  </si>
  <si>
    <t xml:space="preserve">SCIA Quadra 14 Conjunto 10 Lote 03, Cidade do Automóvel, CEP: 71.250-150  / Brazil</t>
  </si>
  <si>
    <t xml:space="preserve">Vintage Vinhos Importadora Ltda.</t>
  </si>
  <si>
    <t xml:space="preserve">0055 6133490510</t>
  </si>
  <si>
    <t xml:space="preserve">vintagevinhos@uol.com.br;vct@vintagevinhos.com.br</t>
  </si>
  <si>
    <t xml:space="preserve">SCRN 714/71-Bloco C-Loja 44, Asa Norte, 70000, DF  / Brazil</t>
  </si>
  <si>
    <t xml:space="preserve">Licínio Dias</t>
  </si>
  <si>
    <t xml:space="preserve">0055 8121250000</t>
  </si>
  <si>
    <t xml:space="preserve">liciniodias@liciniodias.com.br</t>
  </si>
  <si>
    <t xml:space="preserve">Av Presidente João Pessoa, S/N, Armazém 67 e 68, Centro.  Cabedelo/PB  CEP 58310-000 / Brazil</t>
  </si>
  <si>
    <t xml:space="preserve">Licínio Dias Importação Ltd</t>
  </si>
  <si>
    <t xml:space="preserve">0055 8332281090 </t>
  </si>
  <si>
    <t xml:space="preserve">Av Presidente João Pessoa, S/N, Armazém 67 e 68, Centro, Cabedelo/PB  CEP 58310-000 / Brazil</t>
  </si>
  <si>
    <t xml:space="preserve">Mania RM Com e Rep</t>
  </si>
  <si>
    <t xml:space="preserve">0055 8132268201</t>
  </si>
  <si>
    <t xml:space="preserve">maniarm@ig.com.br</t>
  </si>
  <si>
    <t xml:space="preserve">Rua Tupis 343 SI 1505 / Brazil</t>
  </si>
  <si>
    <t xml:space="preserve">Montes Claros Importadora LTD</t>
  </si>
  <si>
    <t xml:space="preserve">0055 8532589000</t>
  </si>
  <si>
    <t xml:space="preserve">diretor@domainemontesclaros.com.br</t>
  </si>
  <si>
    <t xml:space="preserve">Rua Dr. Jose Edmilson Barros de Oliveira, 99 Coco Fortaleza Ceara  / Brazil</t>
  </si>
  <si>
    <t xml:space="preserve">Perini Master </t>
  </si>
  <si>
    <t xml:space="preserve">0055 7132030062</t>
  </si>
  <si>
    <t xml:space="preserve">recepcaobarra@perini.com.br</t>
  </si>
  <si>
    <t xml:space="preserve">Av. Vasco da Gama, 3051. CEP 40.230-731  / Braz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D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FFFFFF"/>
      <name val="Arial"/>
      <family val="2"/>
    </font>
    <font>
      <sz val="12"/>
      <name val="Calibri"/>
      <family val="0"/>
      <charset val="238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0"/>
      <charset val="238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orosa@zaffari.com.br" TargetMode="External"/><Relationship Id="rId2" Type="http://schemas.openxmlformats.org/officeDocument/2006/relationships/hyperlink" Target="mailto:everson.cesaro@unidasul.com.br" TargetMode="External"/><Relationship Id="rId3" Type="http://schemas.openxmlformats.org/officeDocument/2006/relationships/hyperlink" Target="mailto:paulinho@redevivo.com" TargetMode="External"/><Relationship Id="rId4" Type="http://schemas.openxmlformats.org/officeDocument/2006/relationships/hyperlink" Target="mailto:lindones@peruzzo.com.br" TargetMode="External"/><Relationship Id="rId5" Type="http://schemas.openxmlformats.org/officeDocument/2006/relationships/hyperlink" Target="mailto:buza@superimec.com.br" TargetMode="External"/><Relationship Id="rId6" Type="http://schemas.openxmlformats.org/officeDocument/2006/relationships/hyperlink" Target="mailto:virlei@smguanabara.com.br" TargetMode="External"/><Relationship Id="rId7" Type="http://schemas.openxmlformats.org/officeDocument/2006/relationships/hyperlink" Target="mailto:rodrigo@zaffarinet.com.br" TargetMode="External"/><Relationship Id="rId8" Type="http://schemas.openxmlformats.org/officeDocument/2006/relationships/hyperlink" Target="mailto:jean.wahl@mastersonda.com.br" TargetMode="External"/><Relationship Id="rId9" Type="http://schemas.openxmlformats.org/officeDocument/2006/relationships/hyperlink" Target="mailto:comprasthiago@asun.com.br" TargetMode="External"/><Relationship Id="rId10" Type="http://schemas.openxmlformats.org/officeDocument/2006/relationships/hyperlink" Target="mailto:enilton@macroatacadokrolow.com.br" TargetMode="External"/><Relationship Id="rId11" Type="http://schemas.openxmlformats.org/officeDocument/2006/relationships/hyperlink" Target="mailto:aarighi@righi.com.br" TargetMode="External"/><Relationship Id="rId12" Type="http://schemas.openxmlformats.org/officeDocument/2006/relationships/hyperlink" Target="mailto:nfe@tischler.com.br" TargetMode="External"/><Relationship Id="rId13" Type="http://schemas.openxmlformats.org/officeDocument/2006/relationships/hyperlink" Target="mailto:compras1@supermiller.com.br" TargetMode="External"/><Relationship Id="rId14" Type="http://schemas.openxmlformats.org/officeDocument/2006/relationships/hyperlink" Target="mailto:compras@beltrame.adm.br" TargetMode="External"/><Relationship Id="rId15" Type="http://schemas.openxmlformats.org/officeDocument/2006/relationships/hyperlink" Target="mailto:loja4@superguarapari.com.br" TargetMode="External"/><Relationship Id="rId16" Type="http://schemas.openxmlformats.org/officeDocument/2006/relationships/hyperlink" Target="mailto:michele.rh@bigmax.com.br" TargetMode="External"/><Relationship Id="rId17" Type="http://schemas.openxmlformats.org/officeDocument/2006/relationships/hyperlink" Target="mailto:sac@supereconomia.com.br" TargetMode="External"/><Relationship Id="rId18" Type="http://schemas.openxmlformats.org/officeDocument/2006/relationships/hyperlink" Target="mailto:filipe@atacadaors.com.br" TargetMode="External"/><Relationship Id="rId19" Type="http://schemas.openxmlformats.org/officeDocument/2006/relationships/hyperlink" Target="mailto:valasco@redeunimax.com.br" TargetMode="External"/><Relationship Id="rId20" Type="http://schemas.openxmlformats.org/officeDocument/2006/relationships/hyperlink" Target="mailto:romulo@armazemdosimportados.com.br" TargetMode="External"/><Relationship Id="rId21" Type="http://schemas.openxmlformats.org/officeDocument/2006/relationships/hyperlink" Target="mailto:comercial@sommeliervinhos.com.br" TargetMode="External"/><Relationship Id="rId22" Type="http://schemas.openxmlformats.org/officeDocument/2006/relationships/hyperlink" Target="mailto:carol@portoaporto.com.br" TargetMode="External"/><Relationship Id="rId23" Type="http://schemas.openxmlformats.org/officeDocument/2006/relationships/hyperlink" Target="mailto:importacao@vinhosdomundo.com.br/&#160;vinhos@vinhosdomundo.com.br&#16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rencia@emporiumbocaiuva.com.br" TargetMode="External"/><Relationship Id="rId2" Type="http://schemas.openxmlformats.org/officeDocument/2006/relationships/hyperlink" Target="mailto:nelson@essenvinhos.com.br" TargetMode="External"/><Relationship Id="rId3" Type="http://schemas.openxmlformats.org/officeDocument/2006/relationships/hyperlink" Target="mailto:marco.iorio@angeloni.com.br" TargetMode="External"/><Relationship Id="rId4" Type="http://schemas.openxmlformats.org/officeDocument/2006/relationships/hyperlink" Target="mailto:henrique.bezerra@superimperatriz.com.br" TargetMode="External"/><Relationship Id="rId5" Type="http://schemas.openxmlformats.org/officeDocument/2006/relationships/hyperlink" Target="mailto:ido@blumimpex.com.br" TargetMode="External"/><Relationship Id="rId6" Type="http://schemas.openxmlformats.org/officeDocument/2006/relationships/hyperlink" Target="mailto:info@meatshop.com.br" TargetMode="External"/><Relationship Id="rId7" Type="http://schemas.openxmlformats.org/officeDocument/2006/relationships/hyperlink" Target="mailto:rafael@premiumdistribuidora.com.br" TargetMode="External"/><Relationship Id="rId8" Type="http://schemas.openxmlformats.org/officeDocument/2006/relationships/hyperlink" Target="mailto:adolar@decanter.com.br" TargetMode="External"/><Relationship Id="rId9" Type="http://schemas.openxmlformats.org/officeDocument/2006/relationships/hyperlink" Target="mailto:sidney@sardagna.com.br" TargetMode="External"/><Relationship Id="rId10" Type="http://schemas.openxmlformats.org/officeDocument/2006/relationships/hyperlink" Target="mailto:alexandre@hecke.com.br" TargetMode="External"/><Relationship Id="rId11" Type="http://schemas.openxmlformats.org/officeDocument/2006/relationships/hyperlink" Target="mailto:rdias@muffato.com.b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lvia.regina@assaiatacadista.com.br" TargetMode="External"/><Relationship Id="rId2" Type="http://schemas.openxmlformats.org/officeDocument/2006/relationships/hyperlink" Target="mailto:patr&#237;cia_marketing@grandcru.com.br" TargetMode="External"/><Relationship Id="rId3" Type="http://schemas.openxmlformats.org/officeDocument/2006/relationships/hyperlink" Target="mailto:tiphaine_lepage@carrefour.com" TargetMode="External"/><Relationship Id="rId4" Type="http://schemas.openxmlformats.org/officeDocument/2006/relationships/hyperlink" Target="mailto:lily.hewett@grupopaodeacucar.com.br" TargetMode="External"/><Relationship Id="rId5" Type="http://schemas.openxmlformats.org/officeDocument/2006/relationships/hyperlink" Target="mailto:rita.iba&#241;ez@inovini.com.br" TargetMode="External"/><Relationship Id="rId6" Type="http://schemas.openxmlformats.org/officeDocument/2006/relationships/hyperlink" Target="mailto:anadeandrade@anaimport.com.br" TargetMode="External"/><Relationship Id="rId7" Type="http://schemas.openxmlformats.org/officeDocument/2006/relationships/hyperlink" Target="mailto:argenbrasil_imp_exp@hotmail.com" TargetMode="External"/><Relationship Id="rId8" Type="http://schemas.openxmlformats.org/officeDocument/2006/relationships/hyperlink" Target="mailto:pereira@atacadao.com.br" TargetMode="External"/><Relationship Id="rId9" Type="http://schemas.openxmlformats.org/officeDocument/2006/relationships/hyperlink" Target="mailto:leilamaria@baccos.com.br" TargetMode="External"/><Relationship Id="rId10" Type="http://schemas.openxmlformats.org/officeDocument/2006/relationships/hyperlink" Target="mailto:bia.importacao@bruck.com.br" TargetMode="External"/><Relationship Id="rId11" Type="http://schemas.openxmlformats.org/officeDocument/2006/relationships/hyperlink" Target="mailto:mborges@columbia.com.br" TargetMode="External"/><Relationship Id="rId12" Type="http://schemas.openxmlformats.org/officeDocument/2006/relationships/hyperlink" Target="mailto:daniel@delacroixvinhos.com.br" TargetMode="External"/><Relationship Id="rId13" Type="http://schemas.openxmlformats.org/officeDocument/2006/relationships/hyperlink" Target="mailto:fernanda@expand.com.br" TargetMode="External"/><Relationship Id="rId14" Type="http://schemas.openxmlformats.org/officeDocument/2006/relationships/hyperlink" Target="mailto:jao@jaoliveira.com.br" TargetMode="External"/><Relationship Id="rId15" Type="http://schemas.openxmlformats.org/officeDocument/2006/relationships/hyperlink" Target="mailto:adm@heinlein.com.br" TargetMode="External"/><Relationship Id="rId16" Type="http://schemas.openxmlformats.org/officeDocument/2006/relationships/hyperlink" Target="mailto:marli@kmmvinhos.com.br" TargetMode="External"/><Relationship Id="rId17" Type="http://schemas.openxmlformats.org/officeDocument/2006/relationships/hyperlink" Target="mailto:adao.morellatto@hotmail.com" TargetMode="External"/><Relationship Id="rId18" Type="http://schemas.openxmlformats.org/officeDocument/2006/relationships/hyperlink" Target="mailto:paulo@mistral.com.br" TargetMode="External"/><Relationship Id="rId19" Type="http://schemas.openxmlformats.org/officeDocument/2006/relationships/hyperlink" Target="mailto:diogo@mrman.com.br" TargetMode="External"/><Relationship Id="rId20" Type="http://schemas.openxmlformats.org/officeDocument/2006/relationships/hyperlink" Target="mailto:elena@mrman.com.br" TargetMode="External"/><Relationship Id="rId21" Type="http://schemas.openxmlformats.org/officeDocument/2006/relationships/hyperlink" Target="mailto:msimport@msimport.com" TargetMode="External"/><Relationship Id="rId22" Type="http://schemas.openxmlformats.org/officeDocument/2006/relationships/hyperlink" Target="mailto:m@biesky.com.br" TargetMode="External"/><Relationship Id="rId23" Type="http://schemas.openxmlformats.org/officeDocument/2006/relationships/hyperlink" Target="mailto:diretoria@premiumwines.com.br" TargetMode="External"/><Relationship Id="rId24" Type="http://schemas.openxmlformats.org/officeDocument/2006/relationships/hyperlink" Target="mailto:gilza.santos@maisonduvin.com.br" TargetMode="External"/><Relationship Id="rId25" Type="http://schemas.openxmlformats.org/officeDocument/2006/relationships/hyperlink" Target="mailto:gerson@ravin.com.br" TargetMode="External"/><Relationship Id="rId26" Type="http://schemas.openxmlformats.org/officeDocument/2006/relationships/hyperlink" Target="mailto:comercial@tradbras.com.br" TargetMode="External"/><Relationship Id="rId27" Type="http://schemas.openxmlformats.org/officeDocument/2006/relationships/hyperlink" Target="mailto:kaye@villeduvin.com.br" TargetMode="External"/><Relationship Id="rId28" Type="http://schemas.openxmlformats.org/officeDocument/2006/relationships/hyperlink" Target="mailto:patr&#237;cia@vinhosul.com.br" TargetMode="External"/><Relationship Id="rId29" Type="http://schemas.openxmlformats.org/officeDocument/2006/relationships/hyperlink" Target="mailto:hennedy@tahaavinhos.com.br" TargetMode="External"/><Relationship Id="rId30" Type="http://schemas.openxmlformats.org/officeDocument/2006/relationships/hyperlink" Target="mailto:josefigueiredo@tradebanc.com.br" TargetMode="External"/><Relationship Id="rId31" Type="http://schemas.openxmlformats.org/officeDocument/2006/relationships/hyperlink" Target="mailto:fatima@winelovers.com.br" TargetMode="External"/><Relationship Id="rId32" Type="http://schemas.openxmlformats.org/officeDocument/2006/relationships/hyperlink" Target="mailto:juliana@worldwine.com.br" TargetMode="External"/><Relationship Id="rId33" Type="http://schemas.openxmlformats.org/officeDocument/2006/relationships/hyperlink" Target="mailto:ione@gamimports.com.br" TargetMode="External"/><Relationship Id="rId34" Type="http://schemas.openxmlformats.org/officeDocument/2006/relationships/hyperlink" Target="mailto:antoine@zahil.com.b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g&#233;rio@estacaodovinho.com.b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lacasadibacco.com" TargetMode="External"/><Relationship Id="rId2" Type="http://schemas.openxmlformats.org/officeDocument/2006/relationships/hyperlink" Target="mailto:vendas@novafazendinha.com.br;,vinhos@novafazendinha.com.br" TargetMode="External"/><Relationship Id="rId3" Type="http://schemas.openxmlformats.org/officeDocument/2006/relationships/hyperlink" Target="mailto:ingrid@pastaitalia.com.ar" TargetMode="External"/><Relationship Id="rId4" Type="http://schemas.openxmlformats.org/officeDocument/2006/relationships/hyperlink" Target="mailto:diretoria@princesaonline.com.br" TargetMode="External"/><Relationship Id="rId5" Type="http://schemas.openxmlformats.org/officeDocument/2006/relationships/hyperlink" Target="mailto:guilherme.garcez@adsw.com" TargetMode="External"/><Relationship Id="rId6" Type="http://schemas.openxmlformats.org/officeDocument/2006/relationships/hyperlink" Target="mailto:rosemary@barrinhas.com.br" TargetMode="External"/><Relationship Id="rId7" Type="http://schemas.openxmlformats.org/officeDocument/2006/relationships/hyperlink" Target="mailto:carvalhido@carvalhido.com.br" TargetMode="External"/><Relationship Id="rId8" Type="http://schemas.openxmlformats.org/officeDocument/2006/relationships/hyperlink" Target="mailto:tastevin@tastevin.com.br" TargetMode="External"/><Relationship Id="rId9" Type="http://schemas.openxmlformats.org/officeDocument/2006/relationships/hyperlink" Target="mailto:rog&#233;rio@estacaodovinho.com.br" TargetMode="External"/><Relationship Id="rId10" Type="http://schemas.openxmlformats.org/officeDocument/2006/relationships/hyperlink" Target="mailto:gastrovin@gastrovin.com.br" TargetMode="External"/><Relationship Id="rId11" Type="http://schemas.openxmlformats.org/officeDocument/2006/relationships/hyperlink" Target="mailto:diretoriacomercial@impexco.com.br" TargetMode="External"/><Relationship Id="rId12" Type="http://schemas.openxmlformats.org/officeDocument/2006/relationships/hyperlink" Target="mailto:larioja@vinhosderioja.com.br" TargetMode="External"/><Relationship Id="rId13" Type="http://schemas.openxmlformats.org/officeDocument/2006/relationships/hyperlink" Target="mailto:vendas@novafazendinha.com.br" TargetMode="External"/><Relationship Id="rId14" Type="http://schemas.openxmlformats.org/officeDocument/2006/relationships/hyperlink" Target="mailto:contato@paralelo35sul.com" TargetMode="External"/><Relationship Id="rId15" Type="http://schemas.openxmlformats.org/officeDocument/2006/relationships/hyperlink" Target="mailto:marcos@reloco.com.br" TargetMode="External"/><Relationship Id="rId16" Type="http://schemas.openxmlformats.org/officeDocument/2006/relationships/hyperlink" Target="mailto:claudiopinto.compras@zonasul.com.br" TargetMode="External"/><Relationship Id="rId17" Type="http://schemas.openxmlformats.org/officeDocument/2006/relationships/hyperlink" Target="mailto:conato@terramater.com.br" TargetMode="External"/><Relationship Id="rId18" Type="http://schemas.openxmlformats.org/officeDocument/2006/relationships/hyperlink" Target="mailto:vanessa.miranda@vitisvinifera.com.br" TargetMode="External"/><Relationship Id="rId19" Type="http://schemas.openxmlformats.org/officeDocument/2006/relationships/hyperlink" Target="mailto:wine@winespirits.com.br" TargetMode="External"/><Relationship Id="rId20" Type="http://schemas.openxmlformats.org/officeDocument/2006/relationships/hyperlink" Target="mailto:contato@volantis.com.br" TargetMode="External"/><Relationship Id="rId21" Type="http://schemas.openxmlformats.org/officeDocument/2006/relationships/hyperlink" Target="mailto:contato@grenache.com.br" TargetMode="External"/><Relationship Id="rId22" Type="http://schemas.openxmlformats.org/officeDocument/2006/relationships/hyperlink" Target="mailto:gianni@globalguiders.com.br" TargetMode="External"/><Relationship Id="rId23" Type="http://schemas.openxmlformats.org/officeDocument/2006/relationships/hyperlink" Target="mailto:raquelmoreira@ftpwines.com.br" TargetMode="External"/><Relationship Id="rId24" Type="http://schemas.openxmlformats.org/officeDocument/2006/relationships/hyperlink" Target="mailto:antoniocampos@zahilrj.com.br" TargetMode="External"/><Relationship Id="rId25" Type="http://schemas.openxmlformats.org/officeDocument/2006/relationships/hyperlink" Target="mailto:leocir@vinhosdomundo.com.br" TargetMode="External"/><Relationship Id="rId26" Type="http://schemas.openxmlformats.org/officeDocument/2006/relationships/hyperlink" Target="mailto:eventos@castelodovinho.com.br" TargetMode="External"/><Relationship Id="rId27" Type="http://schemas.openxmlformats.org/officeDocument/2006/relationships/hyperlink" Target="mailto:vendas@chateauxbrasil.com.br" TargetMode="External"/><Relationship Id="rId28" Type="http://schemas.openxmlformats.org/officeDocument/2006/relationships/hyperlink" Target="mailto:contato@jeotrade.com.br" TargetMode="External"/><Relationship Id="rId29" Type="http://schemas.openxmlformats.org/officeDocument/2006/relationships/hyperlink" Target="mailto:juandeazevedo@inova.net.br" TargetMode="External"/><Relationship Id="rId30" Type="http://schemas.openxmlformats.org/officeDocument/2006/relationships/hyperlink" Target="mailto:ceduardo@devinum.com.br" TargetMode="External"/><Relationship Id="rId31" Type="http://schemas.openxmlformats.org/officeDocument/2006/relationships/hyperlink" Target="mailto:contato@anasantosalimentos.com.br" TargetMode="External"/><Relationship Id="rId32" Type="http://schemas.openxmlformats.org/officeDocument/2006/relationships/hyperlink" Target="mailto:management.rio@logismasters.unimare.com.br" TargetMode="External"/><Relationship Id="rId33" Type="http://schemas.openxmlformats.org/officeDocument/2006/relationships/hyperlink" Target="mailto:degustare@degustareiguarias.com.br" TargetMode="External"/><Relationship Id="rId34" Type="http://schemas.openxmlformats.org/officeDocument/2006/relationships/hyperlink" Target="mailto:info@lorangerie.com.br" TargetMode="External"/><Relationship Id="rId35" Type="http://schemas.openxmlformats.org/officeDocument/2006/relationships/hyperlink" Target="mailto:contato@labotella.com.br" TargetMode="External"/><Relationship Id="rId36" Type="http://schemas.openxmlformats.org/officeDocument/2006/relationships/hyperlink" Target="mailto:enoteca.rb1@eccrj.com.br" TargetMode="External"/><Relationship Id="rId37" Type="http://schemas.openxmlformats.org/officeDocument/2006/relationships/hyperlink" Target="mailto:atendimento@confrariacarioca.com.br" TargetMode="External"/><Relationship Id="rId38" Type="http://schemas.openxmlformats.org/officeDocument/2006/relationships/hyperlink" Target="mailto:marcos.rosatto@enotecafasano.com.br" TargetMode="External"/><Relationship Id="rId39" Type="http://schemas.openxmlformats.org/officeDocument/2006/relationships/hyperlink" Target="mailto:contato@garciaerodrigues.com.br" TargetMode="External"/><Relationship Id="rId40" Type="http://schemas.openxmlformats.org/officeDocument/2006/relationships/hyperlink" Target="mailto:comercial@millevini.com.br" TargetMode="External"/><Relationship Id="rId41" Type="http://schemas.openxmlformats.org/officeDocument/2006/relationships/hyperlink" Target="http://www.bordeauxvinhos.com.br/" TargetMode="External"/><Relationship Id="rId42" Type="http://schemas.openxmlformats.org/officeDocument/2006/relationships/hyperlink" Target="mailto:editoria@academiadovinho.com.br" TargetMode="External"/><Relationship Id="rId43" Type="http://schemas.openxmlformats.org/officeDocument/2006/relationships/hyperlink" Target="http://www.brchef.com.br/" TargetMode="External"/><Relationship Id="rId44" Type="http://schemas.openxmlformats.org/officeDocument/2006/relationships/hyperlink" Target="http://www.conexaovinho.com.br/" TargetMode="External"/><Relationship Id="rId45" Type="http://schemas.openxmlformats.org/officeDocument/2006/relationships/hyperlink" Target="mailto:contato@degustadoresemfronteiras.com.br" TargetMode="External"/><Relationship Id="rId46" Type="http://schemas.openxmlformats.org/officeDocument/2006/relationships/hyperlink" Target="http://www.e-vinho.com.br/" TargetMode="External"/><Relationship Id="rId47" Type="http://schemas.openxmlformats.org/officeDocument/2006/relationships/hyperlink" Target="mailto:odaudt@enoeventos.com.br" TargetMode="External"/><Relationship Id="rId48" Type="http://schemas.openxmlformats.org/officeDocument/2006/relationships/hyperlink" Target="mailto:jornaldovinho@jornaldovinho.com.br" TargetMode="External"/><Relationship Id="rId49" Type="http://schemas.openxmlformats.org/officeDocument/2006/relationships/hyperlink" Target="http://www.myfoodtranslator.co/" TargetMode="External"/><Relationship Id="rId50" Type="http://schemas.openxmlformats.org/officeDocument/2006/relationships/hyperlink" Target="http://www.alb.vinhos.oi.com.br/" TargetMode="External"/><Relationship Id="rId51" Type="http://schemas.openxmlformats.org/officeDocument/2006/relationships/hyperlink" Target="http://www.vinhosofia.com/" TargetMode="External"/><Relationship Id="rId52" Type="http://schemas.openxmlformats.org/officeDocument/2006/relationships/hyperlink" Target="mailto:winexperts.site@gmail.com" TargetMode="External"/><Relationship Id="rId53" Type="http://schemas.openxmlformats.org/officeDocument/2006/relationships/hyperlink" Target="mailto:info@innereditora.com.br" TargetMode="External"/><Relationship Id="rId54" Type="http://schemas.openxmlformats.org/officeDocument/2006/relationships/hyperlink" Target="http://www.prazeresdamesa.com.br/" TargetMode="External"/><Relationship Id="rId55" Type="http://schemas.openxmlformats.org/officeDocument/2006/relationships/hyperlink" Target="mailto:mpessoa@openlimk.com.br" TargetMode="External"/><Relationship Id="rId56" Type="http://schemas.openxmlformats.org/officeDocument/2006/relationships/hyperlink" Target="mailto:d.acylino@globo.com" TargetMode="External"/><Relationship Id="rId57" Type="http://schemas.openxmlformats.org/officeDocument/2006/relationships/hyperlink" Target="mailto:abs-rio@abs-rio.com.br" TargetMode="External"/><Relationship Id="rId58" Type="http://schemas.openxmlformats.org/officeDocument/2006/relationships/hyperlink" Target="mailto:julioregnier@wnetrj.com.br" TargetMode="External"/><Relationship Id="rId59" Type="http://schemas.openxmlformats.org/officeDocument/2006/relationships/hyperlink" Target="mailto:sylviotorres@click21.com.br" TargetMode="External"/><Relationship Id="rId60" Type="http://schemas.openxmlformats.org/officeDocument/2006/relationships/hyperlink" Target="mailto:akcardoso@ig.com.br" TargetMode="External"/><Relationship Id="rId61" Type="http://schemas.openxmlformats.org/officeDocument/2006/relationships/hyperlink" Target="mailto:sbav-rio@bav-rio.com.br" TargetMode="External"/><Relationship Id="rId62" Type="http://schemas.openxmlformats.org/officeDocument/2006/relationships/hyperlink" Target="mailto:es.vianna@uol.com.br" TargetMode="External"/><Relationship Id="rId63" Type="http://schemas.openxmlformats.org/officeDocument/2006/relationships/hyperlink" Target="mailto:bebavinho@bebavinh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peres@amis.org.br" TargetMode="External"/><Relationship Id="rId2" Type="http://schemas.openxmlformats.org/officeDocument/2006/relationships/hyperlink" Target="mailto:andrecaixeta@ceasaminas.com.br" TargetMode="External"/><Relationship Id="rId3" Type="http://schemas.openxmlformats.org/officeDocument/2006/relationships/hyperlink" Target="mailto:jeronimo.machado@supersaojeronimo.com.br" TargetMode="External"/><Relationship Id="rId4" Type="http://schemas.openxmlformats.org/officeDocument/2006/relationships/hyperlink" Target="mailto:valdemar@superabc.com.br" TargetMode="External"/><Relationship Id="rId5" Type="http://schemas.openxmlformats.org/officeDocument/2006/relationships/hyperlink" Target="mailto:alexandre@superverdemar.com.br" TargetMode="External"/><Relationship Id="rId6" Type="http://schemas.openxmlformats.org/officeDocument/2006/relationships/hyperlink" Target="mailto:jose-xavier@epa.com.br" TargetMode="External"/><Relationship Id="rId7" Type="http://schemas.openxmlformats.org/officeDocument/2006/relationships/hyperlink" Target="mailto:efuad@supernosso.com.br" TargetMode="External"/><Relationship Id="rId8" Type="http://schemas.openxmlformats.org/officeDocument/2006/relationships/hyperlink" Target="mailto:rnahmias@cencosud.com.br" TargetMode="External"/><Relationship Id="rId9" Type="http://schemas.openxmlformats.org/officeDocument/2006/relationships/hyperlink" Target="mailto:tunico@villefrut.com.br" TargetMode="External"/><Relationship Id="rId10" Type="http://schemas.openxmlformats.org/officeDocument/2006/relationships/hyperlink" Target="mailto:alair@martins.com.br" TargetMode="External"/><Relationship Id="rId11" Type="http://schemas.openxmlformats.org/officeDocument/2006/relationships/hyperlink" Target="mailto:jovino@bahamas.com.br" TargetMode="External"/><Relationship Id="rId12" Type="http://schemas.openxmlformats.org/officeDocument/2006/relationships/hyperlink" Target="mailto:luizclaudio@nlfrutas.com.br" TargetMode="External"/><Relationship Id="rId13" Type="http://schemas.openxmlformats.org/officeDocument/2006/relationships/hyperlink" Target="mailto:minas@irmaosbenassi.com.br" TargetMode="External"/><Relationship Id="rId14" Type="http://schemas.openxmlformats.org/officeDocument/2006/relationships/hyperlink" Target="mailto:ticampos84@gmail.com" TargetMode="External"/><Relationship Id="rId15" Type="http://schemas.openxmlformats.org/officeDocument/2006/relationships/hyperlink" Target="mailto:taurus@hotmail.com" TargetMode="External"/><Relationship Id="rId16" Type="http://schemas.openxmlformats.org/officeDocument/2006/relationships/hyperlink" Target="mailto:wellington@frutasamerica.com.br" TargetMode="External"/><Relationship Id="rId17" Type="http://schemas.openxmlformats.org/officeDocument/2006/relationships/hyperlink" Target="mailto:othilbh@terra.com.br" TargetMode="External"/><Relationship Id="rId18" Type="http://schemas.openxmlformats.org/officeDocument/2006/relationships/hyperlink" Target="mailto:vagno@globalfrutas.com.br" TargetMode="External"/><Relationship Id="rId19" Type="http://schemas.openxmlformats.org/officeDocument/2006/relationships/hyperlink" Target="mailto:perfa.bhz@veloxmail.com.br" TargetMode="External"/><Relationship Id="rId20" Type="http://schemas.openxmlformats.org/officeDocument/2006/relationships/hyperlink" Target="mailto:juliocdribeiro@uai.com.br" TargetMode="External"/><Relationship Id="rId21" Type="http://schemas.openxmlformats.org/officeDocument/2006/relationships/hyperlink" Target="mailto:rogerio.nascimento@bctrade.com.br" TargetMode="External"/><Relationship Id="rId22" Type="http://schemas.openxmlformats.org/officeDocument/2006/relationships/hyperlink" Target="mailto:vinicius@ananda.com.br" TargetMode="External"/><Relationship Id="rId23" Type="http://schemas.openxmlformats.org/officeDocument/2006/relationships/hyperlink" Target="mailto:edeir@athyca.com.br" TargetMode="External"/><Relationship Id="rId24" Type="http://schemas.openxmlformats.org/officeDocument/2006/relationships/hyperlink" Target="mailto:crisfrut@veloxmail.com.br" TargetMode="External"/><Relationship Id="rId25" Type="http://schemas.openxmlformats.org/officeDocument/2006/relationships/hyperlink" Target="mailto:importacion@yoki.com.br" TargetMode="External"/><Relationship Id="rId26" Type="http://schemas.openxmlformats.org/officeDocument/2006/relationships/hyperlink" Target="mailto:sergio.cavalcante@unilever.com" TargetMode="External"/><Relationship Id="rId27" Type="http://schemas.openxmlformats.org/officeDocument/2006/relationships/hyperlink" Target="mailto:herboflora@herboflora.com.br" TargetMode="External"/><Relationship Id="rId28" Type="http://schemas.openxmlformats.org/officeDocument/2006/relationships/hyperlink" Target="mailto:comex@fuchs.com.br" TargetMode="External"/><Relationship Id="rId29" Type="http://schemas.openxmlformats.org/officeDocument/2006/relationships/hyperlink" Target="mailto:comprasesteio@tryumpho.com.br" TargetMode="External"/><Relationship Id="rId30" Type="http://schemas.openxmlformats.org/officeDocument/2006/relationships/hyperlink" Target="mailto:fernando@grupocwt.com" TargetMode="External"/><Relationship Id="rId31" Type="http://schemas.openxmlformats.org/officeDocument/2006/relationships/hyperlink" Target="mailto:paulomarra1@hotmail.com" TargetMode="External"/><Relationship Id="rId32" Type="http://schemas.openxmlformats.org/officeDocument/2006/relationships/hyperlink" Target="mailto:cristina@cottex.com.br" TargetMode="External"/><Relationship Id="rId33" Type="http://schemas.openxmlformats.org/officeDocument/2006/relationships/hyperlink" Target="mailto:adriana.maximo@danone.com" TargetMode="External"/><Relationship Id="rId34" Type="http://schemas.openxmlformats.org/officeDocument/2006/relationships/hyperlink" Target="mailto:luciano.menezes@pepsico.com" TargetMode="External"/><Relationship Id="rId35" Type="http://schemas.openxmlformats.org/officeDocument/2006/relationships/hyperlink" Target="mailto:SILVA.DURVAL@BR.NESTLE.COM" TargetMode="External"/><Relationship Id="rId36" Type="http://schemas.openxmlformats.org/officeDocument/2006/relationships/hyperlink" Target="mailto:marcio.ogata@kerry.com" TargetMode="External"/><Relationship Id="rId37" Type="http://schemas.openxmlformats.org/officeDocument/2006/relationships/hyperlink" Target="mailto:all.taste@gmail.com" TargetMode="External"/><Relationship Id="rId38" Type="http://schemas.openxmlformats.org/officeDocument/2006/relationships/hyperlink" Target="mailto:cezar@vilma.com.br" TargetMode="External"/><Relationship Id="rId39" Type="http://schemas.openxmlformats.org/officeDocument/2006/relationships/hyperlink" Target="mailto:maicon@molca.com.br" TargetMode="External"/><Relationship Id="rId40" Type="http://schemas.openxmlformats.org/officeDocument/2006/relationships/hyperlink" Target="mailto:compras@novasafra.com.br" TargetMode="External"/><Relationship Id="rId41" Type="http://schemas.openxmlformats.org/officeDocument/2006/relationships/hyperlink" Target="mailto:helvecio.costa@cemil.com.br" TargetMode="External"/><Relationship Id="rId42" Type="http://schemas.openxmlformats.org/officeDocument/2006/relationships/hyperlink" Target="mailto:leandro@leitelac.com.br" TargetMode="External"/><Relationship Id="rId43" Type="http://schemas.openxmlformats.org/officeDocument/2006/relationships/hyperlink" Target="mailto:ramon@capebe.org.br" TargetMode="External"/><Relationship Id="rId44" Type="http://schemas.openxmlformats.org/officeDocument/2006/relationships/hyperlink" Target="mailto:edmundo@coopervap.com.br" TargetMode="External"/><Relationship Id="rId45" Type="http://schemas.openxmlformats.org/officeDocument/2006/relationships/hyperlink" Target="mailto:marceloferreira@capul.com.br" TargetMode="External"/><Relationship Id="rId46" Type="http://schemas.openxmlformats.org/officeDocument/2006/relationships/hyperlink" Target="mailto:calu@calu.com.br" TargetMode="External"/><Relationship Id="rId47" Type="http://schemas.openxmlformats.org/officeDocument/2006/relationships/hyperlink" Target="mailto:copervale@copervale.com.br" TargetMode="External"/><Relationship Id="rId48" Type="http://schemas.openxmlformats.org/officeDocument/2006/relationships/hyperlink" Target="mailto:cooperrita@cooperrita.com.br" TargetMode="External"/><Relationship Id="rId49" Type="http://schemas.openxmlformats.org/officeDocument/2006/relationships/hyperlink" Target="mailto:diretoria@caarg.com.br" TargetMode="External"/><Relationship Id="rId50" Type="http://schemas.openxmlformats.org/officeDocument/2006/relationships/hyperlink" Target="mailto:presidencia@capal.com.br" TargetMode="External"/><Relationship Id="rId51" Type="http://schemas.openxmlformats.org/officeDocument/2006/relationships/hyperlink" Target="mailto:diretores@cooperbom.com.br" TargetMode="External"/><Relationship Id="rId52" Type="http://schemas.openxmlformats.org/officeDocument/2006/relationships/hyperlink" Target="mailto:coopes@uai.com.br" TargetMode="External"/><Relationship Id="rId53" Type="http://schemas.openxmlformats.org/officeDocument/2006/relationships/hyperlink" Target="mailto:crprsl.diretoria@veloxmail.com.br" TargetMode="External"/><Relationship Id="rId54" Type="http://schemas.openxmlformats.org/officeDocument/2006/relationships/hyperlink" Target="mailto:humberto@karinho.com.br" TargetMode="External"/><Relationship Id="rId55" Type="http://schemas.openxmlformats.org/officeDocument/2006/relationships/hyperlink" Target="mailto:diretoria@capepe.com.br" TargetMode="External"/><Relationship Id="rId56" Type="http://schemas.openxmlformats.org/officeDocument/2006/relationships/hyperlink" Target="mailto:adm@cooperabaete.com.br" TargetMode="External"/><Relationship Id="rId57" Type="http://schemas.openxmlformats.org/officeDocument/2006/relationships/hyperlink" Target="mailto:wladimir@biolac.com.br" TargetMode="External"/><Relationship Id="rId58" Type="http://schemas.openxmlformats.org/officeDocument/2006/relationships/hyperlink" Target="mailto:compras@latscala.com.br" TargetMode="External"/><Relationship Id="rId59" Type="http://schemas.openxmlformats.org/officeDocument/2006/relationships/hyperlink" Target="mailto:financeiro@cantodeminas.com.br" TargetMode="External"/><Relationship Id="rId60" Type="http://schemas.openxmlformats.org/officeDocument/2006/relationships/hyperlink" Target="mailto:cruzilia@cruzilia.com.br" TargetMode="External"/><Relationship Id="rId61" Type="http://schemas.openxmlformats.org/officeDocument/2006/relationships/hyperlink" Target="mailto:wetto_geraldo@hotmail.com" TargetMode="External"/><Relationship Id="rId62" Type="http://schemas.openxmlformats.org/officeDocument/2006/relationships/hyperlink" Target="mailto:nfagundes@liberwines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85"/>
    <col collapsed="false" customWidth="true" hidden="false" outlineLevel="0" max="3" min="3" style="2" width="17.28"/>
    <col collapsed="false" customWidth="true" hidden="false" outlineLevel="0" max="4" min="4" style="2" width="20.13"/>
    <col collapsed="false" customWidth="true" hidden="false" outlineLevel="0" max="5" min="5" style="2" width="36.42"/>
    <col collapsed="false" customWidth="true" hidden="false" outlineLevel="0" max="6" min="6" style="2" width="93.84"/>
    <col collapsed="false" customWidth="false" hidden="false" outlineLevel="0" max="257" min="7" style="3" width="11.42"/>
  </cols>
  <sheetData>
    <row r="1" customFormat="false" ht="25.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25.5" hidden="false" customHeight="true" outlineLevel="0" collapsed="false">
      <c r="A2" s="5" t="n">
        <v>1</v>
      </c>
      <c r="B2" s="6" t="s">
        <v>5</v>
      </c>
      <c r="C2" s="7" t="s">
        <v>6</v>
      </c>
      <c r="D2" s="7" t="s">
        <v>7</v>
      </c>
      <c r="E2" s="8" t="s">
        <v>8</v>
      </c>
      <c r="F2" s="7" t="s">
        <v>9</v>
      </c>
    </row>
    <row r="3" customFormat="false" ht="25.5" hidden="false" customHeight="true" outlineLevel="0" collapsed="false">
      <c r="A3" s="5" t="n">
        <v>2</v>
      </c>
      <c r="B3" s="6" t="s">
        <v>10</v>
      </c>
      <c r="C3" s="9" t="s">
        <v>11</v>
      </c>
      <c r="D3" s="7"/>
      <c r="E3" s="8" t="s">
        <v>12</v>
      </c>
      <c r="F3" s="7" t="s">
        <v>9</v>
      </c>
    </row>
    <row r="4" customFormat="false" ht="25.5" hidden="false" customHeight="true" outlineLevel="0" collapsed="false">
      <c r="A4" s="5" t="n">
        <f aca="false">A3+1</f>
        <v>3</v>
      </c>
      <c r="B4" s="6" t="s">
        <v>13</v>
      </c>
      <c r="C4" s="7" t="s">
        <v>14</v>
      </c>
      <c r="D4" s="7" t="s">
        <v>15</v>
      </c>
      <c r="E4" s="8" t="s">
        <v>16</v>
      </c>
      <c r="F4" s="7" t="s">
        <v>17</v>
      </c>
    </row>
    <row r="5" customFormat="false" ht="25.5" hidden="false" customHeight="true" outlineLevel="0" collapsed="false">
      <c r="A5" s="5" t="n">
        <f aca="false">A4+1</f>
        <v>4</v>
      </c>
      <c r="B5" s="6" t="s">
        <v>18</v>
      </c>
      <c r="C5" s="7" t="s">
        <v>19</v>
      </c>
      <c r="D5" s="7" t="s">
        <v>20</v>
      </c>
      <c r="E5" s="8" t="s">
        <v>21</v>
      </c>
      <c r="F5" s="7" t="s">
        <v>22</v>
      </c>
    </row>
    <row r="6" customFormat="false" ht="25.5" hidden="false" customHeight="true" outlineLevel="0" collapsed="false">
      <c r="A6" s="5" t="n">
        <f aca="false">A5+1</f>
        <v>5</v>
      </c>
      <c r="B6" s="6" t="s">
        <v>23</v>
      </c>
      <c r="C6" s="10" t="s">
        <v>24</v>
      </c>
      <c r="D6" s="7" t="s">
        <v>25</v>
      </c>
      <c r="E6" s="8" t="s">
        <v>26</v>
      </c>
      <c r="F6" s="7" t="s">
        <v>27</v>
      </c>
    </row>
    <row r="7" customFormat="false" ht="25.5" hidden="false" customHeight="true" outlineLevel="0" collapsed="false">
      <c r="A7" s="5" t="n">
        <f aca="false">A6+1</f>
        <v>6</v>
      </c>
      <c r="B7" s="6" t="s">
        <v>28</v>
      </c>
      <c r="C7" s="7" t="s">
        <v>29</v>
      </c>
      <c r="D7" s="7" t="s">
        <v>30</v>
      </c>
      <c r="E7" s="8" t="s">
        <v>31</v>
      </c>
      <c r="F7" s="7" t="s">
        <v>32</v>
      </c>
    </row>
    <row r="8" customFormat="false" ht="25.5" hidden="false" customHeight="true" outlineLevel="0" collapsed="false">
      <c r="A8" s="5" t="n">
        <f aca="false">A7+1</f>
        <v>7</v>
      </c>
      <c r="B8" s="6" t="s">
        <v>33</v>
      </c>
      <c r="C8" s="7" t="s">
        <v>34</v>
      </c>
      <c r="D8" s="7" t="s">
        <v>35</v>
      </c>
      <c r="E8" s="8" t="s">
        <v>36</v>
      </c>
      <c r="F8" s="7" t="s">
        <v>37</v>
      </c>
    </row>
    <row r="9" customFormat="false" ht="25.5" hidden="false" customHeight="true" outlineLevel="0" collapsed="false">
      <c r="A9" s="5" t="n">
        <f aca="false">A8+1</f>
        <v>8</v>
      </c>
      <c r="B9" s="6" t="s">
        <v>38</v>
      </c>
      <c r="C9" s="7" t="s">
        <v>39</v>
      </c>
      <c r="D9" s="7" t="s">
        <v>40</v>
      </c>
      <c r="E9" s="8" t="s">
        <v>41</v>
      </c>
      <c r="F9" s="7" t="s">
        <v>42</v>
      </c>
    </row>
    <row r="10" customFormat="false" ht="25.5" hidden="false" customHeight="true" outlineLevel="0" collapsed="false">
      <c r="A10" s="5" t="n">
        <f aca="false">A9+1</f>
        <v>9</v>
      </c>
      <c r="B10" s="6" t="s">
        <v>43</v>
      </c>
      <c r="C10" s="7" t="s">
        <v>44</v>
      </c>
      <c r="D10" s="7" t="s">
        <v>45</v>
      </c>
      <c r="E10" s="8" t="s">
        <v>46</v>
      </c>
      <c r="F10" s="7" t="s">
        <v>47</v>
      </c>
    </row>
    <row r="11" customFormat="false" ht="25.5" hidden="false" customHeight="true" outlineLevel="0" collapsed="false">
      <c r="A11" s="5" t="n">
        <f aca="false">A10+1</f>
        <v>10</v>
      </c>
      <c r="B11" s="6" t="s">
        <v>48</v>
      </c>
      <c r="C11" s="7" t="s">
        <v>49</v>
      </c>
      <c r="D11" s="7" t="s">
        <v>50</v>
      </c>
      <c r="E11" s="8" t="s">
        <v>51</v>
      </c>
      <c r="F11" s="7" t="s">
        <v>52</v>
      </c>
    </row>
    <row r="12" customFormat="false" ht="25.5" hidden="false" customHeight="true" outlineLevel="0" collapsed="false">
      <c r="A12" s="5" t="n">
        <f aca="false">A11+1</f>
        <v>11</v>
      </c>
      <c r="B12" s="6" t="s">
        <v>53</v>
      </c>
      <c r="C12" s="7" t="s">
        <v>54</v>
      </c>
      <c r="D12" s="7" t="s">
        <v>55</v>
      </c>
      <c r="E12" s="8" t="s">
        <v>56</v>
      </c>
      <c r="F12" s="7" t="s">
        <v>57</v>
      </c>
    </row>
    <row r="13" customFormat="false" ht="25.5" hidden="false" customHeight="true" outlineLevel="0" collapsed="false">
      <c r="A13" s="5" t="n">
        <f aca="false">A12+1</f>
        <v>12</v>
      </c>
      <c r="B13" s="6" t="s">
        <v>58</v>
      </c>
      <c r="C13" s="11" t="s">
        <v>59</v>
      </c>
      <c r="D13" s="7" t="s">
        <v>60</v>
      </c>
      <c r="E13" s="8" t="s">
        <v>61</v>
      </c>
      <c r="F13" s="7" t="s">
        <v>62</v>
      </c>
    </row>
    <row r="14" customFormat="false" ht="25.5" hidden="false" customHeight="true" outlineLevel="0" collapsed="false">
      <c r="A14" s="5" t="n">
        <f aca="false">A13+1</f>
        <v>13</v>
      </c>
      <c r="B14" s="6" t="s">
        <v>63</v>
      </c>
      <c r="C14" s="7" t="s">
        <v>64</v>
      </c>
      <c r="D14" s="7" t="s">
        <v>65</v>
      </c>
      <c r="E14" s="8" t="s">
        <v>66</v>
      </c>
      <c r="F14" s="7" t="s">
        <v>67</v>
      </c>
    </row>
    <row r="15" customFormat="false" ht="25.5" hidden="false" customHeight="true" outlineLevel="0" collapsed="false">
      <c r="A15" s="5" t="n">
        <f aca="false">A14+1</f>
        <v>14</v>
      </c>
      <c r="B15" s="6" t="s">
        <v>68</v>
      </c>
      <c r="C15" s="7" t="s">
        <v>69</v>
      </c>
      <c r="D15" s="7" t="s">
        <v>70</v>
      </c>
      <c r="E15" s="8" t="s">
        <v>71</v>
      </c>
      <c r="F15" s="7" t="s">
        <v>72</v>
      </c>
    </row>
    <row r="16" customFormat="false" ht="25.5" hidden="false" customHeight="true" outlineLevel="0" collapsed="false">
      <c r="A16" s="5" t="n">
        <f aca="false">A15+1</f>
        <v>15</v>
      </c>
      <c r="B16" s="6" t="s">
        <v>73</v>
      </c>
      <c r="C16" s="7" t="s">
        <v>74</v>
      </c>
      <c r="D16" s="7" t="s">
        <v>75</v>
      </c>
      <c r="E16" s="8" t="s">
        <v>76</v>
      </c>
      <c r="F16" s="7" t="s">
        <v>77</v>
      </c>
    </row>
    <row r="17" customFormat="false" ht="25.5" hidden="false" customHeight="true" outlineLevel="0" collapsed="false">
      <c r="A17" s="5" t="n">
        <f aca="false">A16+1</f>
        <v>16</v>
      </c>
      <c r="B17" s="6" t="s">
        <v>78</v>
      </c>
      <c r="C17" s="7" t="s">
        <v>79</v>
      </c>
      <c r="D17" s="7" t="s">
        <v>80</v>
      </c>
      <c r="E17" s="8" t="s">
        <v>81</v>
      </c>
      <c r="F17" s="7" t="s">
        <v>82</v>
      </c>
    </row>
    <row r="18" customFormat="false" ht="25.5" hidden="false" customHeight="true" outlineLevel="0" collapsed="false">
      <c r="A18" s="5" t="n">
        <f aca="false">A17+1</f>
        <v>17</v>
      </c>
      <c r="B18" s="6" t="s">
        <v>83</v>
      </c>
      <c r="C18" s="7" t="s">
        <v>84</v>
      </c>
      <c r="D18" s="7" t="s">
        <v>85</v>
      </c>
      <c r="E18" s="8" t="s">
        <v>86</v>
      </c>
      <c r="F18" s="7" t="s">
        <v>87</v>
      </c>
    </row>
    <row r="19" customFormat="false" ht="25.5" hidden="false" customHeight="true" outlineLevel="0" collapsed="false">
      <c r="A19" s="5" t="n">
        <f aca="false">A18+1</f>
        <v>18</v>
      </c>
      <c r="B19" s="6" t="s">
        <v>88</v>
      </c>
      <c r="C19" s="12" t="s">
        <v>89</v>
      </c>
      <c r="D19" s="12" t="s">
        <v>90</v>
      </c>
      <c r="E19" s="8" t="s">
        <v>91</v>
      </c>
      <c r="F19" s="7" t="s">
        <v>92</v>
      </c>
    </row>
    <row r="20" customFormat="false" ht="25.5" hidden="false" customHeight="true" outlineLevel="0" collapsed="false">
      <c r="A20" s="5" t="n">
        <f aca="false">A19+1</f>
        <v>19</v>
      </c>
      <c r="B20" s="6" t="s">
        <v>93</v>
      </c>
      <c r="C20" s="12" t="s">
        <v>94</v>
      </c>
      <c r="D20" s="13" t="s">
        <v>95</v>
      </c>
      <c r="E20" s="8" t="s">
        <v>96</v>
      </c>
      <c r="F20" s="7" t="s">
        <v>97</v>
      </c>
    </row>
    <row r="21" customFormat="false" ht="25.5" hidden="false" customHeight="true" outlineLevel="0" collapsed="false">
      <c r="A21" s="5" t="n">
        <f aca="false">A20+1</f>
        <v>20</v>
      </c>
      <c r="B21" s="6" t="s">
        <v>98</v>
      </c>
      <c r="C21" s="13" t="s">
        <v>99</v>
      </c>
      <c r="D21" s="13" t="s">
        <v>100</v>
      </c>
      <c r="E21" s="8" t="s">
        <v>101</v>
      </c>
      <c r="F21" s="7" t="s">
        <v>102</v>
      </c>
    </row>
    <row r="22" customFormat="false" ht="25.5" hidden="false" customHeight="true" outlineLevel="0" collapsed="false">
      <c r="A22" s="5" t="n">
        <f aca="false">A21+1</f>
        <v>21</v>
      </c>
      <c r="B22" s="6" t="s">
        <v>103</v>
      </c>
      <c r="C22" s="13" t="s">
        <v>104</v>
      </c>
      <c r="D22" s="13" t="s">
        <v>105</v>
      </c>
      <c r="E22" s="8" t="s">
        <v>106</v>
      </c>
      <c r="F22" s="7" t="s">
        <v>107</v>
      </c>
    </row>
    <row r="23" customFormat="false" ht="25.5" hidden="false" customHeight="true" outlineLevel="0" collapsed="false">
      <c r="A23" s="5" t="n">
        <f aca="false">A22+1</f>
        <v>22</v>
      </c>
      <c r="B23" s="6" t="s">
        <v>108</v>
      </c>
      <c r="C23" s="13" t="s">
        <v>109</v>
      </c>
      <c r="D23" s="13" t="s">
        <v>110</v>
      </c>
      <c r="E23" s="8" t="s">
        <v>111</v>
      </c>
      <c r="F23" s="7"/>
    </row>
    <row r="24" customFormat="false" ht="25.5" hidden="false" customHeight="true" outlineLevel="0" collapsed="false">
      <c r="A24" s="5" t="n">
        <f aca="false">A23+1</f>
        <v>23</v>
      </c>
      <c r="B24" s="6" t="s">
        <v>112</v>
      </c>
      <c r="C24" s="13" t="s">
        <v>113</v>
      </c>
      <c r="D24" s="13" t="s">
        <v>114</v>
      </c>
      <c r="E24" s="8" t="s">
        <v>115</v>
      </c>
      <c r="F24" s="7"/>
    </row>
    <row r="25" customFormat="false" ht="25.5" hidden="false" customHeight="true" outlineLevel="0" collapsed="false">
      <c r="A25" s="5" t="n">
        <f aca="false">A24+1</f>
        <v>24</v>
      </c>
      <c r="B25" s="6" t="s">
        <v>116</v>
      </c>
      <c r="C25" s="13" t="s">
        <v>117</v>
      </c>
      <c r="D25" s="13" t="s">
        <v>118</v>
      </c>
      <c r="E25" s="8" t="s">
        <v>119</v>
      </c>
      <c r="F25" s="7"/>
    </row>
    <row r="26" customFormat="false" ht="25.5" hidden="false" customHeight="true" outlineLevel="0" collapsed="false">
      <c r="A26" s="5" t="n">
        <f aca="false">A25+1</f>
        <v>25</v>
      </c>
      <c r="B26" s="6" t="s">
        <v>120</v>
      </c>
      <c r="C26" s="13" t="s">
        <v>121</v>
      </c>
      <c r="D26" s="13" t="s">
        <v>122</v>
      </c>
      <c r="E26" s="8" t="s">
        <v>123</v>
      </c>
      <c r="F26" s="7"/>
    </row>
    <row r="27" customFormat="false" ht="25.5" hidden="false" customHeight="true" outlineLevel="0" collapsed="false">
      <c r="A27" s="5" t="n">
        <f aca="false">A26+1</f>
        <v>26</v>
      </c>
      <c r="B27" s="6" t="s">
        <v>124</v>
      </c>
      <c r="C27" s="9" t="s">
        <v>125</v>
      </c>
      <c r="D27" s="7"/>
      <c r="E27" s="8" t="s">
        <v>126</v>
      </c>
      <c r="F27" s="7" t="s">
        <v>127</v>
      </c>
    </row>
    <row r="28" customFormat="false" ht="25.5" hidden="false" customHeight="true" outlineLevel="0" collapsed="false">
      <c r="A28" s="5" t="n">
        <f aca="false">A27+1</f>
        <v>27</v>
      </c>
      <c r="B28" s="6" t="s">
        <v>128</v>
      </c>
      <c r="C28" s="9" t="s">
        <v>129</v>
      </c>
      <c r="D28" s="7"/>
      <c r="E28" s="8" t="s">
        <v>130</v>
      </c>
      <c r="F28" s="7" t="s">
        <v>131</v>
      </c>
    </row>
    <row r="29" customFormat="false" ht="25.5" hidden="false" customHeight="true" outlineLevel="0" collapsed="false">
      <c r="A29" s="5" t="n">
        <f aca="false">A28+1</f>
        <v>28</v>
      </c>
      <c r="B29" s="6" t="s">
        <v>132</v>
      </c>
      <c r="C29" s="9" t="s">
        <v>133</v>
      </c>
      <c r="D29" s="7"/>
      <c r="E29" s="8" t="s">
        <v>134</v>
      </c>
      <c r="F29" s="7" t="s">
        <v>135</v>
      </c>
    </row>
    <row r="30" customFormat="false" ht="25.5" hidden="false" customHeight="true" outlineLevel="0" collapsed="false">
      <c r="A30" s="5" t="n">
        <f aca="false">A29+1</f>
        <v>29</v>
      </c>
      <c r="B30" s="6" t="s">
        <v>136</v>
      </c>
      <c r="C30" s="9" t="s">
        <v>137</v>
      </c>
      <c r="D30" s="7"/>
      <c r="E30" s="8" t="s">
        <v>138</v>
      </c>
      <c r="F30" s="7" t="s">
        <v>139</v>
      </c>
    </row>
    <row r="31" customFormat="false" ht="25.5" hidden="false" customHeight="true" outlineLevel="0" collapsed="false">
      <c r="A31" s="5" t="n">
        <f aca="false">A30+1</f>
        <v>30</v>
      </c>
      <c r="B31" s="6" t="s">
        <v>140</v>
      </c>
      <c r="C31" s="9" t="s">
        <v>141</v>
      </c>
      <c r="D31" s="7"/>
      <c r="E31" s="8" t="s">
        <v>142</v>
      </c>
      <c r="F31" s="7" t="s">
        <v>143</v>
      </c>
    </row>
  </sheetData>
  <hyperlinks>
    <hyperlink ref="E2" r:id="rId1" display="juliorosa@zaffari.com.br"/>
    <hyperlink ref="E4" r:id="rId2" display="everson.cesaro@unidasul.com.br"/>
    <hyperlink ref="E5" r:id="rId3" display="paulinho@redevivo.com"/>
    <hyperlink ref="E6" r:id="rId4" display="lindones@peruzzo.com.br"/>
    <hyperlink ref="E7" r:id="rId5" display="buza@superimec.com.br"/>
    <hyperlink ref="E8" r:id="rId6" display="virlei@smguanabara.com.br"/>
    <hyperlink ref="E9" r:id="rId7" display="rodrigo@zaffarinet.com.br"/>
    <hyperlink ref="E10" r:id="rId8" display="jean.wahl@mastersonda.com.br"/>
    <hyperlink ref="E11" r:id="rId9" display="comprasthiago@asun.com.br"/>
    <hyperlink ref="E12" r:id="rId10" display="enilton@macroatacadokrolow.com.br"/>
    <hyperlink ref="E13" r:id="rId11" display="aarighi@righi.com.br"/>
    <hyperlink ref="E14" r:id="rId12" display="nfe@tischler.com.br"/>
    <hyperlink ref="E15" r:id="rId13" display="compras1@supermiller.com.br"/>
    <hyperlink ref="E17" r:id="rId14" display="compras@beltrame.adm.br"/>
    <hyperlink ref="E18" r:id="rId15" display="loja4@superguarapari.com.br"/>
    <hyperlink ref="E19" r:id="rId16" display="michele.rh@bigmax.com.br"/>
    <hyperlink ref="E20" r:id="rId17" display="sac@supereconomia.com.br"/>
    <hyperlink ref="E21" r:id="rId18" display="filipe@atacadaors.com.br"/>
    <hyperlink ref="E22" r:id="rId19" display="valasco@redeunimax.com.br"/>
    <hyperlink ref="E23" r:id="rId20" display="romulo@armazemdosimportados.com.br "/>
    <hyperlink ref="E24" r:id="rId21" display="comercial@sommeliervinhos.com.br "/>
    <hyperlink ref="E25" r:id="rId22" display="carol@portoaporto.com.br "/>
    <hyperlink ref="E26" r:id="rId23" display="importacao@vinhosdomundo.com.br/ vinhos@vinhosdomundo.com.br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B1:G1"/>
    </sheetView>
  </sheetViews>
  <sheetFormatPr defaultColWidth="8.84765625" defaultRowHeight="25.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2.7"/>
    <col collapsed="false" customWidth="true" hidden="false" outlineLevel="0" max="3" min="3" style="14" width="28.7"/>
    <col collapsed="false" customWidth="true" hidden="false" outlineLevel="0" max="4" min="4" style="14" width="18.41"/>
    <col collapsed="false" customWidth="true" hidden="false" outlineLevel="0" max="5" min="5" style="14" width="43.28"/>
    <col collapsed="false" customWidth="true" hidden="false" outlineLevel="0" max="6" min="6" style="14" width="36.42"/>
    <col collapsed="false" customWidth="true" hidden="false" outlineLevel="0" max="7" min="7" style="14" width="87.7"/>
    <col collapsed="false" customWidth="false" hidden="false" outlineLevel="0" max="257" min="8" style="14" width="8.85"/>
  </cols>
  <sheetData>
    <row r="1" customFormat="false" ht="25.5" hidden="false" customHeight="true" outlineLevel="0" collapsed="false">
      <c r="A1" s="4"/>
      <c r="B1" s="4" t="s">
        <v>0</v>
      </c>
      <c r="C1" s="4" t="s">
        <v>144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25.5" hidden="false" customHeight="true" outlineLevel="0" collapsed="false">
      <c r="A2" s="15" t="n">
        <v>1</v>
      </c>
      <c r="B2" s="16" t="s">
        <v>145</v>
      </c>
      <c r="C2" s="15" t="s">
        <v>146</v>
      </c>
      <c r="D2" s="15" t="s">
        <v>147</v>
      </c>
      <c r="E2" s="15" t="s">
        <v>148</v>
      </c>
      <c r="F2" s="17" t="s">
        <v>149</v>
      </c>
      <c r="G2" s="15" t="s">
        <v>150</v>
      </c>
    </row>
    <row r="3" customFormat="false" ht="25.5" hidden="false" customHeight="true" outlineLevel="0" collapsed="false">
      <c r="A3" s="15" t="n">
        <v>2</v>
      </c>
      <c r="B3" s="16" t="s">
        <v>151</v>
      </c>
      <c r="C3" s="15" t="s">
        <v>146</v>
      </c>
      <c r="D3" s="15" t="s">
        <v>152</v>
      </c>
      <c r="E3" s="15" t="s">
        <v>153</v>
      </c>
      <c r="F3" s="17" t="s">
        <v>154</v>
      </c>
      <c r="G3" s="15" t="s">
        <v>155</v>
      </c>
    </row>
    <row r="4" customFormat="false" ht="25.5" hidden="false" customHeight="true" outlineLevel="0" collapsed="false">
      <c r="A4" s="15" t="n">
        <v>3</v>
      </c>
      <c r="B4" s="18" t="s">
        <v>156</v>
      </c>
      <c r="C4" s="19" t="s">
        <v>157</v>
      </c>
      <c r="D4" s="19" t="s">
        <v>158</v>
      </c>
      <c r="E4" s="19" t="s">
        <v>159</v>
      </c>
      <c r="F4" s="17" t="s">
        <v>160</v>
      </c>
      <c r="G4" s="19" t="s">
        <v>161</v>
      </c>
    </row>
    <row r="5" customFormat="false" ht="25.5" hidden="false" customHeight="true" outlineLevel="0" collapsed="false">
      <c r="A5" s="15" t="n">
        <v>4</v>
      </c>
      <c r="B5" s="18" t="s">
        <v>162</v>
      </c>
      <c r="C5" s="19" t="s">
        <v>163</v>
      </c>
      <c r="D5" s="19" t="s">
        <v>164</v>
      </c>
      <c r="E5" s="15" t="s">
        <v>165</v>
      </c>
      <c r="F5" s="17" t="s">
        <v>166</v>
      </c>
      <c r="G5" s="19" t="s">
        <v>167</v>
      </c>
    </row>
    <row r="6" customFormat="false" ht="25.5" hidden="false" customHeight="true" outlineLevel="0" collapsed="false">
      <c r="A6" s="15" t="n">
        <v>5</v>
      </c>
      <c r="B6" s="16" t="s">
        <v>168</v>
      </c>
      <c r="C6" s="15" t="s">
        <v>169</v>
      </c>
      <c r="D6" s="15" t="s">
        <v>170</v>
      </c>
      <c r="E6" s="15" t="s">
        <v>171</v>
      </c>
      <c r="F6" s="17" t="s">
        <v>172</v>
      </c>
      <c r="G6" s="15" t="s">
        <v>173</v>
      </c>
    </row>
    <row r="7" customFormat="false" ht="25.5" hidden="false" customHeight="true" outlineLevel="0" collapsed="false">
      <c r="A7" s="15" t="n">
        <v>6</v>
      </c>
      <c r="B7" s="16" t="s">
        <v>174</v>
      </c>
      <c r="C7" s="15" t="s">
        <v>146</v>
      </c>
      <c r="D7" s="15" t="s">
        <v>175</v>
      </c>
      <c r="E7" s="15" t="s">
        <v>176</v>
      </c>
      <c r="F7" s="17" t="s">
        <v>177</v>
      </c>
      <c r="G7" s="15" t="s">
        <v>178</v>
      </c>
    </row>
    <row r="8" customFormat="false" ht="25.5" hidden="false" customHeight="true" outlineLevel="0" collapsed="false">
      <c r="A8" s="15" t="n">
        <v>7</v>
      </c>
      <c r="B8" s="16" t="s">
        <v>179</v>
      </c>
      <c r="C8" s="15" t="s">
        <v>180</v>
      </c>
      <c r="D8" s="15" t="s">
        <v>181</v>
      </c>
      <c r="E8" s="15" t="s">
        <v>182</v>
      </c>
      <c r="F8" s="17" t="s">
        <v>183</v>
      </c>
      <c r="G8" s="20" t="s">
        <v>184</v>
      </c>
    </row>
    <row r="9" customFormat="false" ht="25.5" hidden="false" customHeight="true" outlineLevel="0" collapsed="false">
      <c r="A9" s="15" t="n">
        <v>8</v>
      </c>
      <c r="B9" s="16" t="s">
        <v>185</v>
      </c>
      <c r="C9" s="15" t="s">
        <v>169</v>
      </c>
      <c r="D9" s="15" t="s">
        <v>186</v>
      </c>
      <c r="E9" s="15" t="s">
        <v>187</v>
      </c>
      <c r="F9" s="17" t="s">
        <v>188</v>
      </c>
      <c r="G9" s="15" t="s">
        <v>189</v>
      </c>
    </row>
    <row r="10" customFormat="false" ht="25.5" hidden="false" customHeight="true" outlineLevel="0" collapsed="false">
      <c r="A10" s="15" t="n">
        <v>9</v>
      </c>
      <c r="B10" s="16" t="s">
        <v>190</v>
      </c>
      <c r="C10" s="15" t="s">
        <v>191</v>
      </c>
      <c r="D10" s="15" t="s">
        <v>192</v>
      </c>
      <c r="E10" s="15" t="s">
        <v>193</v>
      </c>
      <c r="F10" s="17" t="s">
        <v>194</v>
      </c>
      <c r="G10" s="15" t="s">
        <v>195</v>
      </c>
    </row>
    <row r="11" customFormat="false" ht="25.5" hidden="false" customHeight="true" outlineLevel="0" collapsed="false">
      <c r="A11" s="15" t="n">
        <v>10</v>
      </c>
      <c r="B11" s="21" t="s">
        <v>196</v>
      </c>
      <c r="C11" s="15"/>
      <c r="D11" s="15" t="s">
        <v>197</v>
      </c>
      <c r="E11" s="15"/>
      <c r="F11" s="17" t="s">
        <v>198</v>
      </c>
      <c r="G11" s="15" t="s">
        <v>199</v>
      </c>
    </row>
    <row r="12" customFormat="false" ht="25.5" hidden="false" customHeight="true" outlineLevel="0" collapsed="false">
      <c r="A12" s="15" t="n">
        <v>11</v>
      </c>
      <c r="B12" s="21" t="s">
        <v>200</v>
      </c>
      <c r="C12" s="15"/>
      <c r="D12" s="15" t="s">
        <v>201</v>
      </c>
      <c r="E12" s="15"/>
      <c r="F12" s="17" t="s">
        <v>202</v>
      </c>
      <c r="G12" s="15" t="s">
        <v>203</v>
      </c>
    </row>
    <row r="13" customFormat="false" ht="25.5" hidden="false" customHeight="true" outlineLevel="0" collapsed="false">
      <c r="A13" s="15" t="n">
        <v>12</v>
      </c>
      <c r="B13" s="21" t="s">
        <v>204</v>
      </c>
      <c r="C13" s="15"/>
      <c r="D13" s="15" t="s">
        <v>205</v>
      </c>
      <c r="E13" s="15"/>
      <c r="F13" s="17" t="s">
        <v>206</v>
      </c>
      <c r="G13" s="15" t="s">
        <v>207</v>
      </c>
    </row>
    <row r="14" customFormat="false" ht="25.5" hidden="false" customHeight="true" outlineLevel="0" collapsed="false">
      <c r="A14" s="15" t="n">
        <v>13</v>
      </c>
      <c r="B14" s="21" t="s">
        <v>208</v>
      </c>
      <c r="C14" s="15"/>
      <c r="D14" s="15" t="s">
        <v>209</v>
      </c>
      <c r="E14" s="15"/>
      <c r="F14" s="17" t="s">
        <v>210</v>
      </c>
      <c r="G14" s="15" t="s">
        <v>211</v>
      </c>
    </row>
    <row r="15" customFormat="false" ht="25.5" hidden="false" customHeight="true" outlineLevel="0" collapsed="false">
      <c r="A15" s="15" t="n">
        <v>14</v>
      </c>
      <c r="B15" s="21" t="s">
        <v>212</v>
      </c>
      <c r="C15" s="15"/>
      <c r="D15" s="15" t="s">
        <v>213</v>
      </c>
      <c r="E15" s="15"/>
      <c r="F15" s="17" t="s">
        <v>214</v>
      </c>
      <c r="G15" s="15" t="s">
        <v>215</v>
      </c>
    </row>
    <row r="16" customFormat="false" ht="25.5" hidden="false" customHeight="true" outlineLevel="0" collapsed="false">
      <c r="A16" s="15" t="n">
        <v>15</v>
      </c>
      <c r="B16" s="22" t="s">
        <v>216</v>
      </c>
      <c r="C16" s="15"/>
      <c r="D16" s="23" t="s">
        <v>217</v>
      </c>
      <c r="E16" s="15"/>
      <c r="F16" s="17" t="s">
        <v>218</v>
      </c>
      <c r="G16" s="15" t="s">
        <v>219</v>
      </c>
    </row>
    <row r="17" customFormat="false" ht="25.5" hidden="false" customHeight="true" outlineLevel="0" collapsed="false">
      <c r="A17" s="15" t="n">
        <v>16</v>
      </c>
      <c r="B17" s="21" t="s">
        <v>220</v>
      </c>
      <c r="C17" s="15"/>
      <c r="D17" s="15" t="s">
        <v>221</v>
      </c>
      <c r="E17" s="15"/>
      <c r="F17" s="17" t="s">
        <v>222</v>
      </c>
      <c r="G17" s="15" t="s">
        <v>223</v>
      </c>
    </row>
    <row r="18" customFormat="false" ht="25.5" hidden="false" customHeight="true" outlineLevel="0" collapsed="false">
      <c r="A18" s="15" t="n">
        <v>17</v>
      </c>
      <c r="B18" s="21" t="s">
        <v>224</v>
      </c>
      <c r="C18" s="15"/>
      <c r="D18" s="15" t="s">
        <v>225</v>
      </c>
      <c r="E18" s="15"/>
      <c r="F18" s="17" t="s">
        <v>226</v>
      </c>
      <c r="G18" s="15" t="s">
        <v>227</v>
      </c>
    </row>
    <row r="19" customFormat="false" ht="25.5" hidden="false" customHeight="true" outlineLevel="0" collapsed="false">
      <c r="A19" s="15" t="n">
        <v>18</v>
      </c>
      <c r="B19" s="21" t="s">
        <v>228</v>
      </c>
      <c r="C19" s="15"/>
      <c r="D19" s="15" t="s">
        <v>229</v>
      </c>
      <c r="E19" s="15"/>
      <c r="F19" s="17" t="s">
        <v>230</v>
      </c>
      <c r="G19" s="15" t="s">
        <v>231</v>
      </c>
    </row>
    <row r="20" customFormat="false" ht="25.5" hidden="false" customHeight="true" outlineLevel="0" collapsed="false">
      <c r="A20" s="15" t="n">
        <v>19</v>
      </c>
      <c r="B20" s="21" t="s">
        <v>232</v>
      </c>
      <c r="C20" s="15"/>
      <c r="D20" s="15" t="s">
        <v>233</v>
      </c>
      <c r="E20" s="15"/>
      <c r="F20" s="17" t="s">
        <v>234</v>
      </c>
      <c r="G20" s="15" t="s">
        <v>235</v>
      </c>
    </row>
    <row r="21" customFormat="false" ht="25.5" hidden="false" customHeight="true" outlineLevel="0" collapsed="false">
      <c r="A21" s="15" t="n">
        <v>20</v>
      </c>
      <c r="B21" s="21" t="s">
        <v>236</v>
      </c>
      <c r="C21" s="15" t="s">
        <v>237</v>
      </c>
      <c r="D21" s="15" t="s">
        <v>238</v>
      </c>
      <c r="E21" s="24" t="s">
        <v>239</v>
      </c>
      <c r="F21" s="17" t="s">
        <v>240</v>
      </c>
      <c r="G21" s="15" t="s">
        <v>241</v>
      </c>
    </row>
    <row r="22" customFormat="false" ht="25.5" hidden="false" customHeight="true" outlineLevel="0" collapsed="false">
      <c r="A22" s="15" t="n">
        <v>21</v>
      </c>
      <c r="B22" s="21" t="s">
        <v>242</v>
      </c>
      <c r="C22" s="15" t="s">
        <v>243</v>
      </c>
      <c r="D22" s="25" t="n">
        <v>5518991228773</v>
      </c>
      <c r="E22" s="26" t="s">
        <v>244</v>
      </c>
      <c r="F22" s="17" t="s">
        <v>245</v>
      </c>
      <c r="G22" s="15" t="s">
        <v>246</v>
      </c>
    </row>
  </sheetData>
  <hyperlinks>
    <hyperlink ref="F2" r:id="rId1" display="gerencia@emporiumbocaiuva.com.br"/>
    <hyperlink ref="F3" r:id="rId2" display="nelson@essenvinhos.com.br"/>
    <hyperlink ref="F4" r:id="rId3" display="marco.iorio@angeloni.com.br"/>
    <hyperlink ref="F5" r:id="rId4" display="henrique.bezerra@superimperatriz.com.br"/>
    <hyperlink ref="F6" r:id="rId5" display="ido@blumimpex.com.br"/>
    <hyperlink ref="F7" r:id="rId6" display="info@meatshop.com.br"/>
    <hyperlink ref="F8" r:id="rId7" display="rafael@premiumdistribuidora.com.br"/>
    <hyperlink ref="F9" r:id="rId8" display="adolar@decanter.com.br"/>
    <hyperlink ref="F10" r:id="rId9" display="sidney@sardagna.com.br"/>
    <hyperlink ref="F21" r:id="rId10" display="alexandre@hecke.com.br"/>
    <hyperlink ref="F22" r:id="rId11" display="rdias@muffato.com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A1:F1"/>
    </sheetView>
  </sheetViews>
  <sheetFormatPr defaultColWidth="11.0546875" defaultRowHeight="25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3" min="3" style="0" width="18.14"/>
    <col collapsed="false" customWidth="true" hidden="false" outlineLevel="0" max="4" min="4" style="0" width="24.28"/>
    <col collapsed="false" customWidth="true" hidden="false" outlineLevel="0" max="5" min="5" style="0" width="54.41"/>
    <col collapsed="false" customWidth="true" hidden="false" outlineLevel="0" max="6" min="6" style="0" width="86.28"/>
  </cols>
  <sheetData>
    <row r="1" customFormat="false" ht="25.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25.5" hidden="false" customHeight="true" outlineLevel="0" collapsed="false">
      <c r="A2" s="27" t="n">
        <v>1</v>
      </c>
      <c r="B2" s="28" t="s">
        <v>247</v>
      </c>
      <c r="C2" s="29" t="s">
        <v>248</v>
      </c>
      <c r="D2" s="29" t="s">
        <v>249</v>
      </c>
      <c r="E2" s="30" t="s">
        <v>250</v>
      </c>
      <c r="F2" s="29" t="s">
        <v>251</v>
      </c>
    </row>
    <row r="3" customFormat="false" ht="25.5" hidden="false" customHeight="true" outlineLevel="0" collapsed="false">
      <c r="A3" s="27" t="n">
        <v>2</v>
      </c>
      <c r="B3" s="31" t="s">
        <v>252</v>
      </c>
      <c r="C3" s="29" t="s">
        <v>253</v>
      </c>
      <c r="D3" s="29" t="s">
        <v>254</v>
      </c>
      <c r="E3" s="30" t="s">
        <v>255</v>
      </c>
      <c r="F3" s="29" t="s">
        <v>256</v>
      </c>
    </row>
    <row r="4" customFormat="false" ht="25.5" hidden="false" customHeight="true" outlineLevel="0" collapsed="false">
      <c r="A4" s="32"/>
      <c r="B4" s="31"/>
      <c r="C4" s="32"/>
      <c r="D4" s="29" t="s">
        <v>257</v>
      </c>
      <c r="E4" s="30" t="s">
        <v>258</v>
      </c>
      <c r="F4" s="32"/>
    </row>
    <row r="5" customFormat="false" ht="25.5" hidden="false" customHeight="true" outlineLevel="0" collapsed="false">
      <c r="A5" s="32"/>
      <c r="B5" s="31"/>
      <c r="C5" s="32"/>
      <c r="D5" s="29" t="s">
        <v>259</v>
      </c>
      <c r="E5" s="30" t="s">
        <v>260</v>
      </c>
      <c r="F5" s="32"/>
    </row>
    <row r="6" customFormat="false" ht="25.5" hidden="false" customHeight="true" outlineLevel="0" collapsed="false">
      <c r="A6" s="32" t="n">
        <v>3</v>
      </c>
      <c r="B6" s="28" t="s">
        <v>261</v>
      </c>
      <c r="C6" s="33" t="s">
        <v>262</v>
      </c>
      <c r="D6" s="33" t="s">
        <v>263</v>
      </c>
      <c r="E6" s="30" t="s">
        <v>264</v>
      </c>
      <c r="F6" s="33" t="s">
        <v>265</v>
      </c>
    </row>
    <row r="7" customFormat="false" ht="25.5" hidden="false" customHeight="true" outlineLevel="0" collapsed="false">
      <c r="A7" s="32" t="n">
        <v>4</v>
      </c>
      <c r="B7" s="28" t="s">
        <v>266</v>
      </c>
      <c r="C7" s="29" t="s">
        <v>267</v>
      </c>
      <c r="D7" s="29" t="s">
        <v>268</v>
      </c>
      <c r="E7" s="30" t="s">
        <v>269</v>
      </c>
      <c r="F7" s="29" t="s">
        <v>270</v>
      </c>
    </row>
    <row r="8" customFormat="false" ht="25.5" hidden="false" customHeight="true" outlineLevel="0" collapsed="false">
      <c r="A8" s="32" t="n">
        <v>5</v>
      </c>
      <c r="B8" s="28" t="s">
        <v>271</v>
      </c>
      <c r="C8" s="29" t="s">
        <v>272</v>
      </c>
      <c r="D8" s="29" t="s">
        <v>273</v>
      </c>
      <c r="E8" s="30" t="s">
        <v>274</v>
      </c>
      <c r="F8" s="29" t="s">
        <v>275</v>
      </c>
    </row>
    <row r="9" customFormat="false" ht="25.5" hidden="false" customHeight="true" outlineLevel="0" collapsed="false">
      <c r="A9" s="32" t="n">
        <v>6</v>
      </c>
      <c r="B9" s="31" t="s">
        <v>276</v>
      </c>
      <c r="C9" s="32" t="s">
        <v>277</v>
      </c>
      <c r="D9" s="29" t="s">
        <v>278</v>
      </c>
      <c r="E9" s="30" t="s">
        <v>279</v>
      </c>
      <c r="F9" s="29" t="s">
        <v>280</v>
      </c>
    </row>
    <row r="10" customFormat="false" ht="25.5" hidden="false" customHeight="true" outlineLevel="0" collapsed="false">
      <c r="A10" s="32"/>
      <c r="B10" s="31"/>
      <c r="C10" s="32"/>
      <c r="D10" s="29" t="s">
        <v>281</v>
      </c>
      <c r="E10" s="30" t="s">
        <v>282</v>
      </c>
      <c r="F10" s="32"/>
    </row>
    <row r="11" customFormat="false" ht="25.5" hidden="false" customHeight="true" outlineLevel="0" collapsed="false">
      <c r="A11" s="32" t="n">
        <v>7</v>
      </c>
      <c r="B11" s="28" t="s">
        <v>283</v>
      </c>
      <c r="C11" s="29" t="s">
        <v>284</v>
      </c>
      <c r="D11" s="33" t="s">
        <v>285</v>
      </c>
      <c r="E11" s="30" t="s">
        <v>286</v>
      </c>
      <c r="F11" s="29" t="s">
        <v>287</v>
      </c>
    </row>
    <row r="12" customFormat="false" ht="25.5" hidden="false" customHeight="true" outlineLevel="0" collapsed="false">
      <c r="A12" s="32" t="n">
        <v>8</v>
      </c>
      <c r="B12" s="28" t="s">
        <v>288</v>
      </c>
      <c r="C12" s="29" t="s">
        <v>289</v>
      </c>
      <c r="D12" s="29" t="s">
        <v>290</v>
      </c>
      <c r="E12" s="30" t="s">
        <v>291</v>
      </c>
      <c r="F12" s="29" t="s">
        <v>292</v>
      </c>
    </row>
    <row r="13" customFormat="false" ht="25.5" hidden="false" customHeight="true" outlineLevel="0" collapsed="false">
      <c r="A13" s="32" t="n">
        <v>9</v>
      </c>
      <c r="B13" s="28" t="s">
        <v>293</v>
      </c>
      <c r="C13" s="29" t="s">
        <v>294</v>
      </c>
      <c r="D13" s="29" t="s">
        <v>295</v>
      </c>
      <c r="E13" s="30" t="s">
        <v>296</v>
      </c>
      <c r="F13" s="29" t="s">
        <v>297</v>
      </c>
    </row>
    <row r="14" customFormat="false" ht="25.5" hidden="false" customHeight="true" outlineLevel="0" collapsed="false">
      <c r="A14" s="32" t="n">
        <v>10</v>
      </c>
      <c r="B14" s="28" t="s">
        <v>298</v>
      </c>
      <c r="C14" s="29" t="s">
        <v>299</v>
      </c>
      <c r="D14" s="29" t="s">
        <v>300</v>
      </c>
      <c r="E14" s="30" t="s">
        <v>301</v>
      </c>
      <c r="F14" s="29" t="s">
        <v>302</v>
      </c>
    </row>
    <row r="15" customFormat="false" ht="25.5" hidden="false" customHeight="true" outlineLevel="0" collapsed="false">
      <c r="A15" s="32" t="n">
        <v>11</v>
      </c>
      <c r="B15" s="28" t="s">
        <v>303</v>
      </c>
      <c r="C15" s="29" t="s">
        <v>304</v>
      </c>
      <c r="D15" s="29" t="s">
        <v>305</v>
      </c>
      <c r="E15" s="30" t="s">
        <v>306</v>
      </c>
      <c r="F15" s="29" t="s">
        <v>307</v>
      </c>
    </row>
    <row r="16" customFormat="false" ht="25.5" hidden="false" customHeight="true" outlineLevel="0" collapsed="false">
      <c r="A16" s="32" t="n">
        <v>12</v>
      </c>
      <c r="B16" s="28" t="s">
        <v>308</v>
      </c>
      <c r="C16" s="29" t="s">
        <v>309</v>
      </c>
      <c r="D16" s="29" t="s">
        <v>310</v>
      </c>
      <c r="E16" s="30" t="s">
        <v>311</v>
      </c>
      <c r="F16" s="29" t="s">
        <v>312</v>
      </c>
    </row>
    <row r="17" customFormat="false" ht="25.5" hidden="false" customHeight="true" outlineLevel="0" collapsed="false">
      <c r="A17" s="32" t="n">
        <v>13</v>
      </c>
      <c r="B17" s="28" t="s">
        <v>313</v>
      </c>
      <c r="C17" s="29" t="s">
        <v>314</v>
      </c>
      <c r="D17" s="29" t="s">
        <v>315</v>
      </c>
      <c r="E17" s="30" t="s">
        <v>316</v>
      </c>
      <c r="F17" s="29" t="s">
        <v>317</v>
      </c>
    </row>
    <row r="18" customFormat="false" ht="25.5" hidden="false" customHeight="true" outlineLevel="0" collapsed="false">
      <c r="A18" s="32" t="n">
        <v>14</v>
      </c>
      <c r="B18" s="28" t="s">
        <v>318</v>
      </c>
      <c r="C18" s="33" t="s">
        <v>319</v>
      </c>
      <c r="D18" s="33" t="s">
        <v>320</v>
      </c>
      <c r="E18" s="30" t="s">
        <v>321</v>
      </c>
      <c r="F18" s="33" t="s">
        <v>322</v>
      </c>
    </row>
    <row r="19" customFormat="false" ht="25.5" hidden="false" customHeight="true" outlineLevel="0" collapsed="false">
      <c r="A19" s="32" t="n">
        <v>15</v>
      </c>
      <c r="B19" s="28" t="s">
        <v>323</v>
      </c>
      <c r="C19" s="33" t="s">
        <v>324</v>
      </c>
      <c r="D19" s="33" t="s">
        <v>325</v>
      </c>
      <c r="E19" s="30" t="s">
        <v>326</v>
      </c>
      <c r="F19" s="33" t="s">
        <v>327</v>
      </c>
    </row>
    <row r="20" customFormat="false" ht="25.5" hidden="false" customHeight="true" outlineLevel="0" collapsed="false">
      <c r="A20" s="32" t="n">
        <v>16</v>
      </c>
      <c r="B20" s="28" t="s">
        <v>328</v>
      </c>
      <c r="C20" s="29" t="s">
        <v>329</v>
      </c>
      <c r="D20" s="29" t="s">
        <v>330</v>
      </c>
      <c r="E20" s="30" t="s">
        <v>331</v>
      </c>
      <c r="F20" s="29" t="s">
        <v>332</v>
      </c>
    </row>
    <row r="21" customFormat="false" ht="25.5" hidden="false" customHeight="true" outlineLevel="0" collapsed="false">
      <c r="A21" s="32" t="n">
        <v>17</v>
      </c>
      <c r="B21" s="28" t="s">
        <v>333</v>
      </c>
      <c r="C21" s="29" t="s">
        <v>334</v>
      </c>
      <c r="D21" s="29" t="s">
        <v>335</v>
      </c>
      <c r="E21" s="30" t="s">
        <v>336</v>
      </c>
      <c r="F21" s="29" t="s">
        <v>337</v>
      </c>
    </row>
    <row r="22" customFormat="false" ht="25.5" hidden="false" customHeight="true" outlineLevel="0" collapsed="false">
      <c r="A22" s="32" t="n">
        <v>18</v>
      </c>
      <c r="B22" s="28" t="s">
        <v>338</v>
      </c>
      <c r="C22" s="29" t="s">
        <v>339</v>
      </c>
      <c r="D22" s="32"/>
      <c r="E22" s="30"/>
      <c r="F22" s="29" t="s">
        <v>340</v>
      </c>
    </row>
    <row r="23" customFormat="false" ht="25.5" hidden="false" customHeight="true" outlineLevel="0" collapsed="false">
      <c r="A23" s="32" t="n">
        <v>19</v>
      </c>
      <c r="B23" s="28" t="s">
        <v>341</v>
      </c>
      <c r="C23" s="29" t="s">
        <v>342</v>
      </c>
      <c r="D23" s="29" t="s">
        <v>343</v>
      </c>
      <c r="E23" s="30" t="s">
        <v>344</v>
      </c>
      <c r="F23" s="29" t="s">
        <v>345</v>
      </c>
    </row>
    <row r="24" customFormat="false" ht="25.5" hidden="false" customHeight="true" outlineLevel="0" collapsed="false">
      <c r="A24" s="32" t="n">
        <v>20</v>
      </c>
      <c r="B24" s="28" t="s">
        <v>346</v>
      </c>
      <c r="C24" s="29" t="s">
        <v>347</v>
      </c>
      <c r="D24" s="33" t="s">
        <v>348</v>
      </c>
      <c r="E24" s="30" t="s">
        <v>349</v>
      </c>
      <c r="F24" s="34" t="s">
        <v>350</v>
      </c>
    </row>
    <row r="25" customFormat="false" ht="25.5" hidden="false" customHeight="true" outlineLevel="0" collapsed="false">
      <c r="A25" s="32" t="n">
        <v>21</v>
      </c>
      <c r="B25" s="28" t="s">
        <v>351</v>
      </c>
      <c r="C25" s="29" t="s">
        <v>352</v>
      </c>
      <c r="D25" s="29" t="s">
        <v>353</v>
      </c>
      <c r="E25" s="30" t="s">
        <v>354</v>
      </c>
      <c r="F25" s="29" t="s">
        <v>355</v>
      </c>
    </row>
    <row r="26" customFormat="false" ht="25.5" hidden="false" customHeight="true" outlineLevel="0" collapsed="false">
      <c r="A26" s="32" t="n">
        <v>22</v>
      </c>
      <c r="B26" s="28" t="s">
        <v>356</v>
      </c>
      <c r="C26" s="29" t="s">
        <v>357</v>
      </c>
      <c r="D26" s="29" t="s">
        <v>358</v>
      </c>
      <c r="E26" s="30" t="s">
        <v>359</v>
      </c>
      <c r="F26" s="29" t="s">
        <v>360</v>
      </c>
    </row>
    <row r="27" customFormat="false" ht="25.5" hidden="false" customHeight="true" outlineLevel="0" collapsed="false">
      <c r="A27" s="32" t="n">
        <v>23</v>
      </c>
      <c r="B27" s="28" t="s">
        <v>361</v>
      </c>
      <c r="C27" s="29" t="s">
        <v>362</v>
      </c>
      <c r="D27" s="29" t="s">
        <v>363</v>
      </c>
      <c r="E27" s="30" t="s">
        <v>364</v>
      </c>
      <c r="F27" s="29" t="s">
        <v>365</v>
      </c>
    </row>
    <row r="28" customFormat="false" ht="25.5" hidden="false" customHeight="true" outlineLevel="0" collapsed="false">
      <c r="A28" s="32" t="n">
        <v>24</v>
      </c>
      <c r="B28" s="28" t="s">
        <v>366</v>
      </c>
      <c r="C28" s="29" t="s">
        <v>367</v>
      </c>
      <c r="D28" s="29" t="s">
        <v>368</v>
      </c>
      <c r="E28" s="30" t="s">
        <v>369</v>
      </c>
      <c r="F28" s="29" t="s">
        <v>370</v>
      </c>
    </row>
    <row r="29" customFormat="false" ht="25.5" hidden="false" customHeight="true" outlineLevel="0" collapsed="false">
      <c r="A29" s="32" t="n">
        <v>25</v>
      </c>
      <c r="B29" s="28" t="s">
        <v>371</v>
      </c>
      <c r="C29" s="29" t="s">
        <v>372</v>
      </c>
      <c r="D29" s="29" t="s">
        <v>373</v>
      </c>
      <c r="E29" s="30" t="s">
        <v>374</v>
      </c>
      <c r="F29" s="29" t="s">
        <v>375</v>
      </c>
    </row>
    <row r="30" customFormat="false" ht="25.5" hidden="false" customHeight="true" outlineLevel="0" collapsed="false">
      <c r="A30" s="32" t="n">
        <v>26</v>
      </c>
      <c r="B30" s="28" t="s">
        <v>376</v>
      </c>
      <c r="C30" s="29" t="s">
        <v>377</v>
      </c>
      <c r="D30" s="29" t="s">
        <v>378</v>
      </c>
      <c r="E30" s="30" t="s">
        <v>379</v>
      </c>
      <c r="F30" s="29" t="s">
        <v>380</v>
      </c>
    </row>
    <row r="31" customFormat="false" ht="25.5" hidden="false" customHeight="true" outlineLevel="0" collapsed="false">
      <c r="A31" s="32" t="n">
        <v>27</v>
      </c>
      <c r="B31" s="28" t="s">
        <v>381</v>
      </c>
      <c r="C31" s="33" t="s">
        <v>382</v>
      </c>
      <c r="D31" s="33" t="s">
        <v>383</v>
      </c>
      <c r="E31" s="30" t="s">
        <v>384</v>
      </c>
      <c r="F31" s="33" t="s">
        <v>385</v>
      </c>
    </row>
    <row r="32" customFormat="false" ht="25.5" hidden="false" customHeight="true" outlineLevel="0" collapsed="false">
      <c r="A32" s="32" t="n">
        <v>28</v>
      </c>
      <c r="B32" s="28" t="s">
        <v>386</v>
      </c>
      <c r="C32" s="33" t="s">
        <v>387</v>
      </c>
      <c r="D32" s="33" t="s">
        <v>388</v>
      </c>
      <c r="E32" s="30" t="s">
        <v>389</v>
      </c>
      <c r="F32" s="33" t="s">
        <v>390</v>
      </c>
    </row>
    <row r="33" customFormat="false" ht="25.5" hidden="false" customHeight="true" outlineLevel="0" collapsed="false">
      <c r="A33" s="32" t="n">
        <v>29</v>
      </c>
      <c r="B33" s="28" t="s">
        <v>391</v>
      </c>
      <c r="C33" s="29" t="s">
        <v>392</v>
      </c>
      <c r="D33" s="29" t="s">
        <v>393</v>
      </c>
      <c r="E33" s="30" t="s">
        <v>394</v>
      </c>
      <c r="F33" s="29" t="s">
        <v>395</v>
      </c>
    </row>
    <row r="34" customFormat="false" ht="25.5" hidden="false" customHeight="true" outlineLevel="0" collapsed="false">
      <c r="A34" s="32" t="n">
        <v>30</v>
      </c>
      <c r="B34" s="28" t="s">
        <v>396</v>
      </c>
      <c r="C34" s="29" t="s">
        <v>397</v>
      </c>
      <c r="D34" s="29" t="s">
        <v>398</v>
      </c>
      <c r="E34" s="30" t="s">
        <v>399</v>
      </c>
      <c r="F34" s="29" t="s">
        <v>400</v>
      </c>
    </row>
    <row r="35" customFormat="false" ht="25.5" hidden="false" customHeight="true" outlineLevel="0" collapsed="false">
      <c r="A35" s="32" t="n">
        <v>31</v>
      </c>
      <c r="B35" s="28" t="s">
        <v>401</v>
      </c>
      <c r="C35" s="33" t="s">
        <v>402</v>
      </c>
      <c r="D35" s="29" t="s">
        <v>403</v>
      </c>
      <c r="E35" s="30" t="s">
        <v>404</v>
      </c>
      <c r="F35" s="33" t="s">
        <v>405</v>
      </c>
    </row>
    <row r="36" customFormat="false" ht="25.5" hidden="false" customHeight="true" outlineLevel="0" collapsed="false">
      <c r="A36" s="32" t="n">
        <v>32</v>
      </c>
      <c r="B36" s="28" t="s">
        <v>406</v>
      </c>
      <c r="C36" s="29" t="s">
        <v>407</v>
      </c>
      <c r="D36" s="29" t="s">
        <v>408</v>
      </c>
      <c r="E36" s="30" t="s">
        <v>409</v>
      </c>
      <c r="F36" s="29" t="s">
        <v>410</v>
      </c>
    </row>
    <row r="37" customFormat="false" ht="25.5" hidden="false" customHeight="true" outlineLevel="0" collapsed="false">
      <c r="A37" s="32" t="n">
        <v>33</v>
      </c>
      <c r="B37" s="28" t="s">
        <v>411</v>
      </c>
      <c r="C37" s="29" t="s">
        <v>412</v>
      </c>
      <c r="D37" s="29" t="s">
        <v>413</v>
      </c>
      <c r="E37" s="30" t="s">
        <v>414</v>
      </c>
      <c r="F37" s="29" t="s">
        <v>415</v>
      </c>
    </row>
    <row r="38" customFormat="false" ht="25.5" hidden="false" customHeight="true" outlineLevel="0" collapsed="false">
      <c r="A38" s="32" t="n">
        <v>34</v>
      </c>
      <c r="B38" s="28" t="s">
        <v>416</v>
      </c>
      <c r="C38" s="29" t="s">
        <v>417</v>
      </c>
      <c r="D38" s="29" t="s">
        <v>418</v>
      </c>
      <c r="E38" s="30" t="s">
        <v>419</v>
      </c>
      <c r="F38" s="29" t="s">
        <v>420</v>
      </c>
    </row>
    <row r="39" customFormat="false" ht="25.5" hidden="false" customHeight="true" outlineLevel="0" collapsed="false">
      <c r="A39" s="32" t="n">
        <v>35</v>
      </c>
      <c r="B39" s="28" t="s">
        <v>421</v>
      </c>
      <c r="C39" s="29" t="s">
        <v>422</v>
      </c>
      <c r="D39" s="29" t="s">
        <v>423</v>
      </c>
      <c r="E39" s="30" t="s">
        <v>424</v>
      </c>
      <c r="F39" s="29" t="s">
        <v>425</v>
      </c>
    </row>
    <row r="40" customFormat="false" ht="25.5" hidden="false" customHeight="true" outlineLevel="0" collapsed="false">
      <c r="A40" s="32" t="n">
        <v>36</v>
      </c>
      <c r="B40" s="35" t="s">
        <v>426</v>
      </c>
      <c r="C40" s="33" t="s">
        <v>427</v>
      </c>
      <c r="D40" s="33" t="s">
        <v>428</v>
      </c>
      <c r="E40" s="30" t="s">
        <v>429</v>
      </c>
      <c r="F40" s="34" t="s">
        <v>430</v>
      </c>
    </row>
    <row r="41" customFormat="false" ht="25.5" hidden="false" customHeight="true" outlineLevel="0" collapsed="false">
      <c r="A41" s="32"/>
      <c r="B41" s="35"/>
      <c r="C41" s="32"/>
      <c r="D41" s="33" t="s">
        <v>431</v>
      </c>
      <c r="E41" s="30" t="s">
        <v>432</v>
      </c>
      <c r="F41" s="32"/>
    </row>
    <row r="42" customFormat="false" ht="25.5" hidden="false" customHeight="true" outlineLevel="0" collapsed="false">
      <c r="A42" s="32" t="n">
        <v>37</v>
      </c>
      <c r="B42" s="28" t="s">
        <v>433</v>
      </c>
      <c r="C42" s="29" t="s">
        <v>434</v>
      </c>
      <c r="D42" s="29" t="s">
        <v>435</v>
      </c>
      <c r="E42" s="30" t="s">
        <v>436</v>
      </c>
      <c r="F42" s="29" t="s">
        <v>437</v>
      </c>
    </row>
    <row r="43" customFormat="false" ht="25.5" hidden="false" customHeight="true" outlineLevel="0" collapsed="false">
      <c r="A43" s="32" t="n">
        <v>38</v>
      </c>
      <c r="B43" s="28" t="s">
        <v>438</v>
      </c>
      <c r="C43" s="29" t="s">
        <v>439</v>
      </c>
      <c r="D43" s="29" t="s">
        <v>440</v>
      </c>
      <c r="E43" s="30" t="s">
        <v>441</v>
      </c>
      <c r="F43" s="32"/>
    </row>
    <row r="44" customFormat="false" ht="25.5" hidden="false" customHeight="true" outlineLevel="0" collapsed="false">
      <c r="A44" s="32" t="n">
        <v>39</v>
      </c>
      <c r="B44" s="28" t="s">
        <v>442</v>
      </c>
      <c r="C44" s="29" t="s">
        <v>443</v>
      </c>
      <c r="D44" s="29" t="s">
        <v>444</v>
      </c>
      <c r="E44" s="30" t="s">
        <v>445</v>
      </c>
      <c r="F44" s="29" t="s">
        <v>446</v>
      </c>
    </row>
    <row r="45" customFormat="false" ht="25.5" hidden="false" customHeight="true" outlineLevel="0" collapsed="false">
      <c r="A45" s="32" t="n">
        <v>40</v>
      </c>
      <c r="B45" s="28" t="s">
        <v>447</v>
      </c>
      <c r="C45" s="29" t="s">
        <v>448</v>
      </c>
      <c r="D45" s="29" t="s">
        <v>449</v>
      </c>
      <c r="E45" s="30" t="s">
        <v>450</v>
      </c>
      <c r="F45" s="33" t="s">
        <v>451</v>
      </c>
    </row>
    <row r="46" customFormat="false" ht="25.5" hidden="false" customHeight="true" outlineLevel="0" collapsed="false">
      <c r="A46" s="32" t="n">
        <v>41</v>
      </c>
      <c r="B46" s="28" t="s">
        <v>452</v>
      </c>
      <c r="C46" s="29" t="s">
        <v>453</v>
      </c>
      <c r="D46" s="29" t="s">
        <v>454</v>
      </c>
      <c r="E46" s="30" t="s">
        <v>455</v>
      </c>
      <c r="F46" s="32"/>
    </row>
    <row r="47" customFormat="false" ht="25.5" hidden="false" customHeight="true" outlineLevel="0" collapsed="false">
      <c r="A47" s="32" t="n">
        <v>42</v>
      </c>
      <c r="B47" s="28" t="s">
        <v>456</v>
      </c>
      <c r="C47" s="29" t="s">
        <v>457</v>
      </c>
      <c r="D47" s="29" t="s">
        <v>458</v>
      </c>
      <c r="E47" s="30" t="s">
        <v>459</v>
      </c>
      <c r="F47" s="29" t="s">
        <v>460</v>
      </c>
    </row>
    <row r="48" customFormat="false" ht="25.5" hidden="false" customHeight="true" outlineLevel="0" collapsed="false">
      <c r="A48" s="32" t="n">
        <v>43</v>
      </c>
      <c r="B48" s="28" t="s">
        <v>461</v>
      </c>
      <c r="C48" s="29" t="s">
        <v>462</v>
      </c>
      <c r="D48" s="29" t="s">
        <v>463</v>
      </c>
      <c r="E48" s="30" t="s">
        <v>464</v>
      </c>
      <c r="F48" s="29" t="s">
        <v>465</v>
      </c>
    </row>
    <row r="49" customFormat="false" ht="25.5" hidden="false" customHeight="true" outlineLevel="0" collapsed="false">
      <c r="A49" s="32" t="n">
        <v>44</v>
      </c>
      <c r="B49" s="28" t="s">
        <v>466</v>
      </c>
      <c r="C49" s="29" t="s">
        <v>467</v>
      </c>
      <c r="D49" s="33" t="s">
        <v>468</v>
      </c>
      <c r="E49" s="30" t="s">
        <v>469</v>
      </c>
      <c r="F49" s="33" t="s">
        <v>470</v>
      </c>
    </row>
    <row r="50" customFormat="false" ht="25.5" hidden="false" customHeight="true" outlineLevel="0" collapsed="false">
      <c r="A50" s="32" t="n">
        <v>45</v>
      </c>
      <c r="B50" s="28" t="s">
        <v>471</v>
      </c>
      <c r="C50" s="29" t="s">
        <v>472</v>
      </c>
      <c r="D50" s="29" t="s">
        <v>473</v>
      </c>
      <c r="E50" s="30" t="s">
        <v>474</v>
      </c>
      <c r="F50" s="29" t="s">
        <v>475</v>
      </c>
    </row>
    <row r="51" customFormat="false" ht="25.5" hidden="false" customHeight="true" outlineLevel="0" collapsed="false">
      <c r="A51" s="32" t="n">
        <v>46</v>
      </c>
      <c r="B51" s="28" t="s">
        <v>476</v>
      </c>
      <c r="C51" s="29" t="s">
        <v>477</v>
      </c>
      <c r="D51" s="29" t="s">
        <v>478</v>
      </c>
      <c r="E51" s="30" t="s">
        <v>479</v>
      </c>
      <c r="F51" s="29" t="s">
        <v>480</v>
      </c>
    </row>
    <row r="52" customFormat="false" ht="25.5" hidden="false" customHeight="true" outlineLevel="0" collapsed="false">
      <c r="A52" s="32" t="n">
        <v>47</v>
      </c>
      <c r="B52" s="28" t="s">
        <v>481</v>
      </c>
      <c r="C52" s="29" t="s">
        <v>482</v>
      </c>
      <c r="D52" s="29" t="s">
        <v>483</v>
      </c>
      <c r="E52" s="30" t="s">
        <v>484</v>
      </c>
      <c r="F52" s="29" t="s">
        <v>485</v>
      </c>
    </row>
    <row r="53" customFormat="false" ht="25.5" hidden="false" customHeight="true" outlineLevel="0" collapsed="false">
      <c r="A53" s="32" t="n">
        <v>48</v>
      </c>
      <c r="B53" s="28" t="s">
        <v>486</v>
      </c>
      <c r="C53" s="29" t="s">
        <v>487</v>
      </c>
      <c r="D53" s="29" t="s">
        <v>488</v>
      </c>
      <c r="E53" s="30" t="s">
        <v>489</v>
      </c>
      <c r="F53" s="29" t="s">
        <v>490</v>
      </c>
    </row>
    <row r="54" customFormat="false" ht="25.5" hidden="false" customHeight="true" outlineLevel="0" collapsed="false">
      <c r="A54" s="32" t="n">
        <v>49</v>
      </c>
      <c r="B54" s="28" t="s">
        <v>491</v>
      </c>
      <c r="C54" s="29" t="s">
        <v>492</v>
      </c>
      <c r="D54" s="29" t="s">
        <v>493</v>
      </c>
      <c r="E54" s="30" t="s">
        <v>494</v>
      </c>
      <c r="F54" s="29" t="s">
        <v>495</v>
      </c>
    </row>
    <row r="55" customFormat="false" ht="25.5" hidden="false" customHeight="true" outlineLevel="0" collapsed="false">
      <c r="A55" s="32" t="n">
        <v>50</v>
      </c>
      <c r="B55" s="28" t="s">
        <v>496</v>
      </c>
      <c r="C55" s="29" t="s">
        <v>497</v>
      </c>
      <c r="D55" s="29" t="s">
        <v>498</v>
      </c>
      <c r="E55" s="30" t="s">
        <v>499</v>
      </c>
      <c r="F55" s="29" t="s">
        <v>500</v>
      </c>
    </row>
    <row r="56" customFormat="false" ht="25.5" hidden="false" customHeight="true" outlineLevel="0" collapsed="false">
      <c r="A56" s="32" t="n">
        <v>51</v>
      </c>
      <c r="B56" s="28" t="s">
        <v>501</v>
      </c>
      <c r="C56" s="29" t="s">
        <v>502</v>
      </c>
      <c r="D56" s="33" t="s">
        <v>503</v>
      </c>
      <c r="E56" s="30" t="s">
        <v>504</v>
      </c>
      <c r="F56" s="33" t="s">
        <v>505</v>
      </c>
    </row>
    <row r="57" customFormat="false" ht="25.5" hidden="false" customHeight="true" outlineLevel="0" collapsed="false">
      <c r="A57" s="32" t="n">
        <v>52</v>
      </c>
      <c r="B57" s="28" t="s">
        <v>506</v>
      </c>
      <c r="C57" s="29" t="s">
        <v>507</v>
      </c>
      <c r="D57" s="29" t="s">
        <v>508</v>
      </c>
      <c r="E57" s="30" t="s">
        <v>509</v>
      </c>
      <c r="F57" s="29" t="s">
        <v>510</v>
      </c>
    </row>
    <row r="58" customFormat="false" ht="25.5" hidden="false" customHeight="true" outlineLevel="0" collapsed="false">
      <c r="A58" s="32" t="n">
        <v>53</v>
      </c>
      <c r="B58" s="28" t="s">
        <v>511</v>
      </c>
      <c r="C58" s="33" t="s">
        <v>512</v>
      </c>
      <c r="D58" s="29" t="s">
        <v>254</v>
      </c>
      <c r="E58" s="30" t="s">
        <v>513</v>
      </c>
      <c r="F58" s="33" t="s">
        <v>514</v>
      </c>
    </row>
    <row r="59" customFormat="false" ht="25.5" hidden="false" customHeight="true" outlineLevel="0" collapsed="false">
      <c r="A59" s="32" t="n">
        <v>54</v>
      </c>
      <c r="B59" s="28" t="s">
        <v>515</v>
      </c>
      <c r="C59" s="29" t="s">
        <v>516</v>
      </c>
      <c r="D59" s="29" t="s">
        <v>517</v>
      </c>
      <c r="E59" s="30" t="s">
        <v>518</v>
      </c>
      <c r="F59" s="29" t="s">
        <v>519</v>
      </c>
    </row>
    <row r="60" customFormat="false" ht="25.5" hidden="false" customHeight="true" outlineLevel="0" collapsed="false">
      <c r="A60" s="32" t="n">
        <v>55</v>
      </c>
      <c r="B60" s="28" t="s">
        <v>520</v>
      </c>
      <c r="C60" s="33" t="s">
        <v>521</v>
      </c>
      <c r="D60" s="33" t="s">
        <v>522</v>
      </c>
      <c r="E60" s="30" t="s">
        <v>523</v>
      </c>
      <c r="F60" s="33" t="s">
        <v>524</v>
      </c>
    </row>
    <row r="61" customFormat="false" ht="25.5" hidden="false" customHeight="true" outlineLevel="0" collapsed="false">
      <c r="A61" s="32" t="n">
        <v>56</v>
      </c>
      <c r="B61" s="28" t="s">
        <v>525</v>
      </c>
      <c r="C61" s="29" t="s">
        <v>526</v>
      </c>
      <c r="D61" s="29" t="s">
        <v>527</v>
      </c>
      <c r="E61" s="30" t="s">
        <v>528</v>
      </c>
      <c r="F61" s="29" t="s">
        <v>529</v>
      </c>
    </row>
    <row r="62" customFormat="false" ht="25.5" hidden="false" customHeight="true" outlineLevel="0" collapsed="false">
      <c r="A62" s="32" t="n">
        <v>57</v>
      </c>
      <c r="B62" s="28" t="s">
        <v>530</v>
      </c>
      <c r="C62" s="33" t="s">
        <v>531</v>
      </c>
      <c r="D62" s="33" t="s">
        <v>532</v>
      </c>
      <c r="E62" s="30" t="s">
        <v>533</v>
      </c>
      <c r="F62" s="33" t="s">
        <v>534</v>
      </c>
    </row>
    <row r="63" customFormat="false" ht="25.5" hidden="false" customHeight="true" outlineLevel="0" collapsed="false">
      <c r="A63" s="32" t="n">
        <v>58</v>
      </c>
      <c r="B63" s="28" t="s">
        <v>535</v>
      </c>
      <c r="C63" s="29" t="s">
        <v>536</v>
      </c>
      <c r="D63" s="29" t="s">
        <v>537</v>
      </c>
      <c r="E63" s="30" t="s">
        <v>538</v>
      </c>
      <c r="F63" s="29" t="s">
        <v>539</v>
      </c>
    </row>
    <row r="64" customFormat="false" ht="25.5" hidden="false" customHeight="true" outlineLevel="0" collapsed="false">
      <c r="A64" s="32" t="n">
        <v>59</v>
      </c>
      <c r="B64" s="28" t="s">
        <v>540</v>
      </c>
      <c r="C64" s="29" t="s">
        <v>541</v>
      </c>
      <c r="D64" s="29" t="s">
        <v>542</v>
      </c>
      <c r="E64" s="30" t="s">
        <v>543</v>
      </c>
      <c r="F64" s="29" t="s">
        <v>544</v>
      </c>
    </row>
    <row r="65" customFormat="false" ht="25.5" hidden="false" customHeight="true" outlineLevel="0" collapsed="false">
      <c r="A65" s="32" t="n">
        <v>60</v>
      </c>
      <c r="B65" s="28" t="s">
        <v>545</v>
      </c>
      <c r="C65" s="29" t="s">
        <v>546</v>
      </c>
      <c r="D65" s="29" t="s">
        <v>547</v>
      </c>
      <c r="E65" s="30" t="s">
        <v>548</v>
      </c>
      <c r="F65" s="29" t="s">
        <v>549</v>
      </c>
    </row>
    <row r="66" customFormat="false" ht="25.5" hidden="false" customHeight="true" outlineLevel="0" collapsed="false">
      <c r="A66" s="32" t="n">
        <v>61</v>
      </c>
      <c r="B66" s="28" t="s">
        <v>550</v>
      </c>
      <c r="C66" s="33" t="s">
        <v>551</v>
      </c>
      <c r="D66" s="33" t="s">
        <v>552</v>
      </c>
      <c r="E66" s="30" t="s">
        <v>553</v>
      </c>
      <c r="F66" s="33" t="s">
        <v>554</v>
      </c>
    </row>
    <row r="67" customFormat="false" ht="25.5" hidden="false" customHeight="true" outlineLevel="0" collapsed="false">
      <c r="A67" s="32" t="n">
        <v>62</v>
      </c>
      <c r="B67" s="28" t="s">
        <v>555</v>
      </c>
      <c r="C67" s="32" t="s">
        <v>556</v>
      </c>
      <c r="D67" s="32"/>
      <c r="E67" s="30" t="s">
        <v>557</v>
      </c>
      <c r="F67" s="32" t="s">
        <v>558</v>
      </c>
    </row>
    <row r="68" customFormat="false" ht="25.5" hidden="false" customHeight="true" outlineLevel="0" collapsed="false">
      <c r="A68" s="32" t="n">
        <v>63</v>
      </c>
      <c r="B68" s="28" t="s">
        <v>559</v>
      </c>
      <c r="C68" s="32" t="s">
        <v>560</v>
      </c>
      <c r="D68" s="32"/>
      <c r="E68" s="30" t="s">
        <v>561</v>
      </c>
      <c r="F68" s="32" t="s">
        <v>562</v>
      </c>
    </row>
    <row r="69" customFormat="false" ht="25.5" hidden="false" customHeight="true" outlineLevel="0" collapsed="false">
      <c r="A69" s="32" t="n">
        <v>64</v>
      </c>
      <c r="B69" s="28" t="s">
        <v>563</v>
      </c>
      <c r="C69" s="32" t="s">
        <v>564</v>
      </c>
      <c r="D69" s="32"/>
      <c r="E69" s="30" t="s">
        <v>565</v>
      </c>
      <c r="F69" s="32" t="s">
        <v>566</v>
      </c>
    </row>
    <row r="70" customFormat="false" ht="25.5" hidden="false" customHeight="true" outlineLevel="0" collapsed="false">
      <c r="A70" s="32" t="n">
        <v>65</v>
      </c>
      <c r="B70" s="28" t="s">
        <v>567</v>
      </c>
      <c r="C70" s="32" t="s">
        <v>568</v>
      </c>
      <c r="D70" s="32"/>
      <c r="E70" s="30" t="s">
        <v>569</v>
      </c>
      <c r="F70" s="32" t="s">
        <v>570</v>
      </c>
    </row>
    <row r="71" customFormat="false" ht="25.5" hidden="false" customHeight="true" outlineLevel="0" collapsed="false">
      <c r="A71" s="32" t="n">
        <v>66</v>
      </c>
      <c r="B71" s="28" t="s">
        <v>571</v>
      </c>
      <c r="C71" s="33" t="s">
        <v>572</v>
      </c>
      <c r="D71" s="32"/>
      <c r="E71" s="30" t="s">
        <v>573</v>
      </c>
      <c r="F71" s="33" t="s">
        <v>574</v>
      </c>
    </row>
    <row r="72" customFormat="false" ht="25.5" hidden="false" customHeight="true" outlineLevel="0" collapsed="false">
      <c r="A72" s="32" t="n">
        <v>67</v>
      </c>
      <c r="B72" s="28" t="s">
        <v>575</v>
      </c>
      <c r="C72" s="32" t="s">
        <v>576</v>
      </c>
      <c r="D72" s="32"/>
      <c r="E72" s="30" t="s">
        <v>577</v>
      </c>
      <c r="F72" s="32" t="s">
        <v>578</v>
      </c>
    </row>
    <row r="73" customFormat="false" ht="25.5" hidden="false" customHeight="true" outlineLevel="0" collapsed="false">
      <c r="A73" s="32" t="n">
        <v>68</v>
      </c>
      <c r="B73" s="28" t="s">
        <v>579</v>
      </c>
      <c r="C73" s="32" t="s">
        <v>580</v>
      </c>
      <c r="D73" s="32"/>
      <c r="E73" s="30" t="s">
        <v>581</v>
      </c>
      <c r="F73" s="32" t="s">
        <v>582</v>
      </c>
    </row>
    <row r="74" customFormat="false" ht="25.5" hidden="false" customHeight="true" outlineLevel="0" collapsed="false">
      <c r="A74" s="32" t="n">
        <v>69</v>
      </c>
      <c r="B74" s="28" t="s">
        <v>583</v>
      </c>
      <c r="C74" s="33" t="s">
        <v>584</v>
      </c>
      <c r="D74" s="32"/>
      <c r="E74" s="30" t="s">
        <v>585</v>
      </c>
      <c r="F74" s="33" t="s">
        <v>586</v>
      </c>
    </row>
    <row r="75" customFormat="false" ht="25.5" hidden="false" customHeight="true" outlineLevel="0" collapsed="false">
      <c r="A75" s="32" t="n">
        <v>70</v>
      </c>
      <c r="B75" s="28" t="s">
        <v>587</v>
      </c>
      <c r="C75" s="32" t="s">
        <v>588</v>
      </c>
      <c r="D75" s="32"/>
      <c r="E75" s="30" t="s">
        <v>589</v>
      </c>
      <c r="F75" s="32" t="s">
        <v>590</v>
      </c>
    </row>
    <row r="76" customFormat="false" ht="25.5" hidden="false" customHeight="true" outlineLevel="0" collapsed="false">
      <c r="A76" s="32" t="n">
        <v>71</v>
      </c>
      <c r="B76" s="28" t="s">
        <v>591</v>
      </c>
      <c r="C76" s="32" t="s">
        <v>592</v>
      </c>
      <c r="D76" s="32"/>
      <c r="E76" s="30" t="s">
        <v>311</v>
      </c>
      <c r="F76" s="32" t="s">
        <v>593</v>
      </c>
    </row>
    <row r="77" customFormat="false" ht="25.5" hidden="false" customHeight="true" outlineLevel="0" collapsed="false">
      <c r="A77" s="32" t="n">
        <v>72</v>
      </c>
      <c r="B77" s="28" t="s">
        <v>594</v>
      </c>
      <c r="C77" s="32" t="s">
        <v>595</v>
      </c>
      <c r="D77" s="32"/>
      <c r="E77" s="30" t="s">
        <v>596</v>
      </c>
      <c r="F77" s="32" t="s">
        <v>597</v>
      </c>
    </row>
    <row r="78" customFormat="false" ht="25.5" hidden="false" customHeight="true" outlineLevel="0" collapsed="false">
      <c r="A78" s="32" t="n">
        <v>73</v>
      </c>
      <c r="B78" s="28" t="s">
        <v>598</v>
      </c>
      <c r="C78" s="32" t="s">
        <v>599</v>
      </c>
      <c r="D78" s="32"/>
      <c r="E78" s="30" t="s">
        <v>600</v>
      </c>
      <c r="F78" s="32" t="s">
        <v>601</v>
      </c>
    </row>
    <row r="79" customFormat="false" ht="25.5" hidden="false" customHeight="true" outlineLevel="0" collapsed="false">
      <c r="A79" s="32" t="n">
        <v>74</v>
      </c>
      <c r="B79" s="28" t="s">
        <v>602</v>
      </c>
      <c r="C79" s="32" t="s">
        <v>603</v>
      </c>
      <c r="D79" s="32"/>
      <c r="E79" s="30" t="s">
        <v>604</v>
      </c>
      <c r="F79" s="32" t="s">
        <v>605</v>
      </c>
    </row>
    <row r="80" customFormat="false" ht="25.5" hidden="false" customHeight="true" outlineLevel="0" collapsed="false">
      <c r="A80" s="32" t="n">
        <v>75</v>
      </c>
      <c r="B80" s="28" t="s">
        <v>606</v>
      </c>
      <c r="C80" s="32" t="s">
        <v>607</v>
      </c>
      <c r="D80" s="32"/>
      <c r="E80" s="30" t="s">
        <v>608</v>
      </c>
      <c r="F80" s="32" t="s">
        <v>609</v>
      </c>
    </row>
    <row r="81" customFormat="false" ht="25.5" hidden="false" customHeight="true" outlineLevel="0" collapsed="false">
      <c r="A81" s="32" t="n">
        <v>76</v>
      </c>
      <c r="B81" s="28" t="s">
        <v>610</v>
      </c>
      <c r="C81" s="32" t="s">
        <v>611</v>
      </c>
      <c r="D81" s="32"/>
      <c r="E81" s="30" t="s">
        <v>612</v>
      </c>
      <c r="F81" s="32" t="s">
        <v>613</v>
      </c>
    </row>
    <row r="82" customFormat="false" ht="25.5" hidden="false" customHeight="true" outlineLevel="0" collapsed="false">
      <c r="A82" s="32" t="n">
        <v>77</v>
      </c>
      <c r="B82" s="28" t="s">
        <v>614</v>
      </c>
      <c r="C82" s="36" t="s">
        <v>556</v>
      </c>
      <c r="D82" s="32"/>
      <c r="E82" s="30" t="s">
        <v>557</v>
      </c>
      <c r="F82" s="36" t="s">
        <v>615</v>
      </c>
    </row>
    <row r="83" customFormat="false" ht="25.5" hidden="false" customHeight="true" outlineLevel="0" collapsed="false">
      <c r="A83" s="32" t="n">
        <v>78</v>
      </c>
      <c r="B83" s="28" t="s">
        <v>616</v>
      </c>
      <c r="C83" s="37" t="s">
        <v>617</v>
      </c>
      <c r="D83" s="32"/>
      <c r="E83" s="30" t="s">
        <v>618</v>
      </c>
      <c r="F83" s="37" t="s">
        <v>619</v>
      </c>
    </row>
    <row r="84" customFormat="false" ht="25.5" hidden="false" customHeight="true" outlineLevel="0" collapsed="false">
      <c r="A84" s="32" t="n">
        <v>79</v>
      </c>
      <c r="B84" s="28" t="s">
        <v>620</v>
      </c>
      <c r="C84" s="32" t="s">
        <v>621</v>
      </c>
      <c r="D84" s="32"/>
      <c r="E84" s="30" t="s">
        <v>622</v>
      </c>
      <c r="F84" s="32" t="s">
        <v>623</v>
      </c>
    </row>
    <row r="85" customFormat="false" ht="25.5" hidden="false" customHeight="true" outlineLevel="0" collapsed="false">
      <c r="A85" s="32" t="n">
        <v>80</v>
      </c>
      <c r="B85" s="28" t="s">
        <v>624</v>
      </c>
      <c r="C85" s="32" t="s">
        <v>625</v>
      </c>
      <c r="D85" s="32"/>
      <c r="E85" s="30" t="s">
        <v>626</v>
      </c>
      <c r="F85" s="32" t="s">
        <v>627</v>
      </c>
    </row>
    <row r="86" customFormat="false" ht="25.5" hidden="false" customHeight="true" outlineLevel="0" collapsed="false">
      <c r="A86" s="32" t="n">
        <v>81</v>
      </c>
      <c r="B86" s="28" t="s">
        <v>628</v>
      </c>
      <c r="C86" s="32" t="s">
        <v>629</v>
      </c>
      <c r="D86" s="32"/>
      <c r="E86" s="30" t="s">
        <v>630</v>
      </c>
      <c r="F86" s="32" t="s">
        <v>631</v>
      </c>
    </row>
    <row r="87" customFormat="false" ht="25.5" hidden="false" customHeight="true" outlineLevel="0" collapsed="false">
      <c r="A87" s="32" t="n">
        <v>82</v>
      </c>
      <c r="B87" s="28" t="s">
        <v>632</v>
      </c>
      <c r="C87" s="33" t="s">
        <v>633</v>
      </c>
      <c r="D87" s="32"/>
      <c r="E87" s="30" t="s">
        <v>634</v>
      </c>
      <c r="F87" s="33" t="s">
        <v>635</v>
      </c>
    </row>
    <row r="88" customFormat="false" ht="25.5" hidden="false" customHeight="true" outlineLevel="0" collapsed="false">
      <c r="A88" s="32" t="n">
        <v>83</v>
      </c>
      <c r="B88" s="28" t="s">
        <v>636</v>
      </c>
      <c r="C88" s="32" t="s">
        <v>637</v>
      </c>
      <c r="D88" s="32"/>
      <c r="E88" s="30" t="s">
        <v>638</v>
      </c>
      <c r="F88" s="32" t="s">
        <v>639</v>
      </c>
    </row>
    <row r="89" customFormat="false" ht="25.5" hidden="false" customHeight="true" outlineLevel="0" collapsed="false">
      <c r="A89" s="32" t="n">
        <v>84</v>
      </c>
      <c r="B89" s="28" t="s">
        <v>640</v>
      </c>
      <c r="C89" s="32" t="s">
        <v>641</v>
      </c>
      <c r="D89" s="32"/>
      <c r="E89" s="30" t="s">
        <v>642</v>
      </c>
      <c r="F89" s="32" t="s">
        <v>643</v>
      </c>
    </row>
    <row r="90" customFormat="false" ht="25.5" hidden="false" customHeight="true" outlineLevel="0" collapsed="false">
      <c r="A90" s="32" t="n">
        <v>85</v>
      </c>
      <c r="B90" s="28" t="s">
        <v>644</v>
      </c>
      <c r="C90" s="32" t="s">
        <v>645</v>
      </c>
      <c r="D90" s="32"/>
      <c r="E90" s="30" t="s">
        <v>646</v>
      </c>
      <c r="F90" s="32" t="s">
        <v>647</v>
      </c>
    </row>
    <row r="91" customFormat="false" ht="25.5" hidden="false" customHeight="true" outlineLevel="0" collapsed="false">
      <c r="A91" s="32" t="n">
        <v>86</v>
      </c>
      <c r="B91" s="28" t="s">
        <v>648</v>
      </c>
      <c r="C91" s="32" t="s">
        <v>649</v>
      </c>
      <c r="D91" s="32"/>
      <c r="E91" s="30" t="s">
        <v>650</v>
      </c>
      <c r="F91" s="32" t="s">
        <v>651</v>
      </c>
    </row>
    <row r="92" customFormat="false" ht="25.5" hidden="false" customHeight="true" outlineLevel="0" collapsed="false">
      <c r="A92" s="32" t="n">
        <v>87</v>
      </c>
      <c r="B92" s="28" t="s">
        <v>652</v>
      </c>
      <c r="C92" s="32" t="s">
        <v>653</v>
      </c>
      <c r="D92" s="32"/>
      <c r="E92" s="30" t="s">
        <v>654</v>
      </c>
      <c r="F92" s="32" t="s">
        <v>655</v>
      </c>
    </row>
    <row r="93" customFormat="false" ht="25.5" hidden="false" customHeight="true" outlineLevel="0" collapsed="false">
      <c r="A93" s="32" t="n">
        <v>88</v>
      </c>
      <c r="B93" s="28" t="s">
        <v>656</v>
      </c>
      <c r="C93" s="32" t="s">
        <v>657</v>
      </c>
      <c r="D93" s="32"/>
      <c r="E93" s="30" t="s">
        <v>658</v>
      </c>
      <c r="F93" s="32" t="s">
        <v>659</v>
      </c>
    </row>
    <row r="94" customFormat="false" ht="25.5" hidden="false" customHeight="true" outlineLevel="0" collapsed="false">
      <c r="A94" s="32" t="n">
        <v>89</v>
      </c>
      <c r="B94" s="28" t="s">
        <v>660</v>
      </c>
      <c r="C94" s="32" t="s">
        <v>661</v>
      </c>
      <c r="D94" s="32"/>
      <c r="E94" s="30" t="s">
        <v>662</v>
      </c>
      <c r="F94" s="32" t="s">
        <v>663</v>
      </c>
    </row>
    <row r="95" customFormat="false" ht="25.5" hidden="false" customHeight="true" outlineLevel="0" collapsed="false">
      <c r="A95" s="32" t="n">
        <v>90</v>
      </c>
      <c r="B95" s="28" t="s">
        <v>664</v>
      </c>
      <c r="C95" s="32" t="s">
        <v>665</v>
      </c>
      <c r="D95" s="32"/>
      <c r="E95" s="30" t="s">
        <v>666</v>
      </c>
      <c r="F95" s="32" t="s">
        <v>667</v>
      </c>
    </row>
    <row r="96" customFormat="false" ht="25.5" hidden="false" customHeight="true" outlineLevel="0" collapsed="false">
      <c r="A96" s="32" t="n">
        <v>91</v>
      </c>
      <c r="B96" s="28" t="s">
        <v>668</v>
      </c>
      <c r="C96" s="32" t="s">
        <v>669</v>
      </c>
      <c r="D96" s="32"/>
      <c r="E96" s="30" t="s">
        <v>670</v>
      </c>
      <c r="F96" s="32" t="s">
        <v>671</v>
      </c>
    </row>
    <row r="97" customFormat="false" ht="25.5" hidden="false" customHeight="true" outlineLevel="0" collapsed="false">
      <c r="A97" s="32" t="n">
        <v>92</v>
      </c>
      <c r="B97" s="28" t="s">
        <v>672</v>
      </c>
      <c r="C97" s="32" t="s">
        <v>673</v>
      </c>
      <c r="D97" s="32"/>
      <c r="E97" s="30" t="s">
        <v>674</v>
      </c>
      <c r="F97" s="32" t="s">
        <v>675</v>
      </c>
    </row>
    <row r="98" customFormat="false" ht="25.5" hidden="false" customHeight="true" outlineLevel="0" collapsed="false">
      <c r="A98" s="32" t="n">
        <v>93</v>
      </c>
      <c r="B98" s="28" t="s">
        <v>676</v>
      </c>
      <c r="C98" s="32" t="s">
        <v>677</v>
      </c>
      <c r="D98" s="32"/>
      <c r="E98" s="30" t="s">
        <v>678</v>
      </c>
      <c r="F98" s="32" t="s">
        <v>679</v>
      </c>
    </row>
    <row r="99" customFormat="false" ht="25.5" hidden="false" customHeight="true" outlineLevel="0" collapsed="false">
      <c r="A99" s="32" t="n">
        <v>94</v>
      </c>
      <c r="B99" s="28" t="s">
        <v>680</v>
      </c>
      <c r="C99" s="32" t="s">
        <v>637</v>
      </c>
      <c r="D99" s="32"/>
      <c r="E99" s="30" t="s">
        <v>681</v>
      </c>
      <c r="F99" s="32" t="s">
        <v>682</v>
      </c>
    </row>
    <row r="100" customFormat="false" ht="25.5" hidden="false" customHeight="true" outlineLevel="0" collapsed="false">
      <c r="A100" s="32" t="n">
        <v>95</v>
      </c>
      <c r="B100" s="28" t="s">
        <v>683</v>
      </c>
      <c r="C100" s="32" t="s">
        <v>684</v>
      </c>
      <c r="D100" s="32"/>
      <c r="E100" s="30" t="s">
        <v>685</v>
      </c>
      <c r="F100" s="32" t="s">
        <v>686</v>
      </c>
    </row>
    <row r="101" customFormat="false" ht="25.5" hidden="false" customHeight="true" outlineLevel="0" collapsed="false">
      <c r="A101" s="32" t="n">
        <v>96</v>
      </c>
      <c r="B101" s="28" t="s">
        <v>687</v>
      </c>
      <c r="C101" s="32" t="s">
        <v>688</v>
      </c>
      <c r="D101" s="32"/>
      <c r="E101" s="30" t="s">
        <v>689</v>
      </c>
      <c r="F101" s="32" t="s">
        <v>690</v>
      </c>
    </row>
    <row r="102" customFormat="false" ht="25.5" hidden="false" customHeight="true" outlineLevel="0" collapsed="false">
      <c r="A102" s="32" t="n">
        <v>97</v>
      </c>
      <c r="B102" s="28" t="s">
        <v>691</v>
      </c>
      <c r="C102" s="32" t="s">
        <v>692</v>
      </c>
      <c r="D102" s="32"/>
      <c r="E102" s="30" t="s">
        <v>693</v>
      </c>
      <c r="F102" s="32" t="s">
        <v>694</v>
      </c>
    </row>
    <row r="103" customFormat="false" ht="25.5" hidden="false" customHeight="true" outlineLevel="0" collapsed="false">
      <c r="A103" s="32" t="n">
        <v>98</v>
      </c>
      <c r="B103" s="28" t="s">
        <v>695</v>
      </c>
      <c r="C103" s="32" t="s">
        <v>696</v>
      </c>
      <c r="D103" s="32"/>
      <c r="E103" s="30" t="s">
        <v>697</v>
      </c>
      <c r="F103" s="32" t="s">
        <v>698</v>
      </c>
    </row>
    <row r="104" customFormat="false" ht="25.5" hidden="false" customHeight="true" outlineLevel="0" collapsed="false">
      <c r="A104" s="32" t="n">
        <v>99</v>
      </c>
      <c r="B104" s="28" t="s">
        <v>699</v>
      </c>
      <c r="C104" s="32" t="s">
        <v>700</v>
      </c>
      <c r="D104" s="32"/>
      <c r="E104" s="30" t="s">
        <v>701</v>
      </c>
      <c r="F104" s="32" t="s">
        <v>702</v>
      </c>
    </row>
    <row r="105" customFormat="false" ht="25.5" hidden="false" customHeight="true" outlineLevel="0" collapsed="false">
      <c r="A105" s="32" t="n">
        <v>100</v>
      </c>
      <c r="B105" s="28" t="s">
        <v>703</v>
      </c>
      <c r="C105" s="32" t="s">
        <v>704</v>
      </c>
      <c r="D105" s="32"/>
      <c r="E105" s="30" t="s">
        <v>705</v>
      </c>
      <c r="F105" s="32" t="s">
        <v>706</v>
      </c>
    </row>
    <row r="106" customFormat="false" ht="25.5" hidden="false" customHeight="true" outlineLevel="0" collapsed="false">
      <c r="A106" s="32" t="n">
        <v>101</v>
      </c>
      <c r="B106" s="28" t="s">
        <v>707</v>
      </c>
      <c r="C106" s="32" t="s">
        <v>708</v>
      </c>
      <c r="D106" s="32"/>
      <c r="E106" s="30" t="s">
        <v>709</v>
      </c>
      <c r="F106" s="32" t="s">
        <v>710</v>
      </c>
    </row>
    <row r="107" customFormat="false" ht="25.5" hidden="false" customHeight="true" outlineLevel="0" collapsed="false">
      <c r="A107" s="32" t="n">
        <v>102</v>
      </c>
      <c r="B107" s="28" t="s">
        <v>711</v>
      </c>
      <c r="C107" s="32" t="s">
        <v>712</v>
      </c>
      <c r="D107" s="32"/>
      <c r="E107" s="30" t="s">
        <v>713</v>
      </c>
      <c r="F107" s="32" t="s">
        <v>714</v>
      </c>
    </row>
    <row r="108" customFormat="false" ht="25.5" hidden="false" customHeight="true" outlineLevel="0" collapsed="false">
      <c r="A108" s="32" t="n">
        <v>103</v>
      </c>
      <c r="B108" s="28" t="s">
        <v>715</v>
      </c>
      <c r="C108" s="32" t="s">
        <v>716</v>
      </c>
      <c r="D108" s="32"/>
      <c r="E108" s="30" t="s">
        <v>394</v>
      </c>
      <c r="F108" s="32" t="s">
        <v>717</v>
      </c>
    </row>
    <row r="109" customFormat="false" ht="25.5" hidden="false" customHeight="true" outlineLevel="0" collapsed="false">
      <c r="A109" s="32" t="n">
        <v>104</v>
      </c>
      <c r="B109" s="28" t="s">
        <v>718</v>
      </c>
      <c r="C109" s="32" t="s">
        <v>719</v>
      </c>
      <c r="D109" s="32"/>
      <c r="E109" s="30" t="s">
        <v>720</v>
      </c>
      <c r="F109" s="32" t="s">
        <v>721</v>
      </c>
    </row>
    <row r="110" customFormat="false" ht="25.5" hidden="false" customHeight="true" outlineLevel="0" collapsed="false">
      <c r="A110" s="32" t="n">
        <v>105</v>
      </c>
      <c r="B110" s="28" t="s">
        <v>722</v>
      </c>
      <c r="C110" s="32" t="s">
        <v>723</v>
      </c>
      <c r="D110" s="32"/>
      <c r="E110" s="30" t="s">
        <v>724</v>
      </c>
      <c r="F110" s="32" t="s">
        <v>725</v>
      </c>
    </row>
    <row r="111" customFormat="false" ht="25.5" hidden="false" customHeight="true" outlineLevel="0" collapsed="false">
      <c r="A111" s="32" t="n">
        <v>106</v>
      </c>
      <c r="B111" s="28" t="s">
        <v>726</v>
      </c>
      <c r="C111" s="32" t="s">
        <v>727</v>
      </c>
      <c r="D111" s="32"/>
      <c r="E111" s="30" t="s">
        <v>728</v>
      </c>
      <c r="F111" s="32" t="s">
        <v>729</v>
      </c>
    </row>
    <row r="112" customFormat="false" ht="25.5" hidden="false" customHeight="true" outlineLevel="0" collapsed="false">
      <c r="A112" s="32" t="n">
        <v>107</v>
      </c>
      <c r="B112" s="28" t="s">
        <v>730</v>
      </c>
      <c r="C112" s="32" t="s">
        <v>731</v>
      </c>
      <c r="D112" s="32"/>
      <c r="E112" s="30" t="s">
        <v>732</v>
      </c>
      <c r="F112" s="32" t="s">
        <v>733</v>
      </c>
    </row>
    <row r="113" customFormat="false" ht="25.5" hidden="false" customHeight="true" outlineLevel="0" collapsed="false">
      <c r="A113" s="32" t="n">
        <v>108</v>
      </c>
      <c r="B113" s="28" t="s">
        <v>734</v>
      </c>
      <c r="C113" s="32" t="s">
        <v>735</v>
      </c>
      <c r="D113" s="32"/>
      <c r="E113" s="30" t="s">
        <v>736</v>
      </c>
      <c r="F113" s="32" t="s">
        <v>737</v>
      </c>
    </row>
    <row r="114" customFormat="false" ht="25.5" hidden="false" customHeight="true" outlineLevel="0" collapsed="false">
      <c r="A114" s="32" t="n">
        <v>109</v>
      </c>
      <c r="B114" s="28" t="s">
        <v>738</v>
      </c>
      <c r="C114" s="32" t="s">
        <v>739</v>
      </c>
      <c r="D114" s="32"/>
      <c r="E114" s="30" t="s">
        <v>740</v>
      </c>
      <c r="F114" s="32" t="s">
        <v>741</v>
      </c>
    </row>
    <row r="115" customFormat="false" ht="25.5" hidden="false" customHeight="true" outlineLevel="0" collapsed="false">
      <c r="A115" s="32" t="n">
        <v>110</v>
      </c>
      <c r="B115" s="28" t="s">
        <v>742</v>
      </c>
      <c r="C115" s="32" t="s">
        <v>743</v>
      </c>
      <c r="D115" s="32"/>
      <c r="E115" s="30" t="s">
        <v>744</v>
      </c>
      <c r="F115" s="32" t="s">
        <v>745</v>
      </c>
    </row>
    <row r="116" customFormat="false" ht="25.5" hidden="false" customHeight="true" outlineLevel="0" collapsed="false">
      <c r="A116" s="32" t="n">
        <v>111</v>
      </c>
      <c r="B116" s="28" t="s">
        <v>746</v>
      </c>
      <c r="C116" s="32" t="s">
        <v>747</v>
      </c>
      <c r="D116" s="32"/>
      <c r="E116" s="30" t="s">
        <v>748</v>
      </c>
      <c r="F116" s="32" t="s">
        <v>749</v>
      </c>
    </row>
    <row r="117" customFormat="false" ht="25.5" hidden="false" customHeight="true" outlineLevel="0" collapsed="false">
      <c r="A117" s="32" t="n">
        <v>112</v>
      </c>
      <c r="B117" s="28" t="s">
        <v>750</v>
      </c>
      <c r="C117" s="32" t="s">
        <v>751</v>
      </c>
      <c r="D117" s="32"/>
      <c r="E117" s="30" t="s">
        <v>752</v>
      </c>
      <c r="F117" s="32" t="s">
        <v>753</v>
      </c>
    </row>
    <row r="118" customFormat="false" ht="25.5" hidden="false" customHeight="true" outlineLevel="0" collapsed="false">
      <c r="A118" s="32" t="n">
        <v>113</v>
      </c>
      <c r="B118" s="28" t="s">
        <v>754</v>
      </c>
      <c r="C118" s="32" t="s">
        <v>755</v>
      </c>
      <c r="D118" s="32"/>
      <c r="E118" s="30" t="s">
        <v>756</v>
      </c>
      <c r="F118" s="32" t="s">
        <v>757</v>
      </c>
    </row>
    <row r="119" customFormat="false" ht="25.5" hidden="false" customHeight="true" outlineLevel="0" collapsed="false">
      <c r="A119" s="32" t="n">
        <v>114</v>
      </c>
      <c r="B119" s="28" t="s">
        <v>758</v>
      </c>
      <c r="C119" s="32" t="s">
        <v>759</v>
      </c>
      <c r="D119" s="32"/>
      <c r="E119" s="30" t="s">
        <v>760</v>
      </c>
      <c r="F119" s="32" t="s">
        <v>761</v>
      </c>
    </row>
    <row r="120" customFormat="false" ht="25.5" hidden="false" customHeight="true" outlineLevel="0" collapsed="false">
      <c r="A120" s="32" t="n">
        <v>115</v>
      </c>
      <c r="B120" s="28" t="s">
        <v>762</v>
      </c>
      <c r="C120" s="32" t="s">
        <v>763</v>
      </c>
      <c r="D120" s="32"/>
      <c r="E120" s="30" t="s">
        <v>450</v>
      </c>
      <c r="F120" s="32" t="s">
        <v>764</v>
      </c>
    </row>
    <row r="121" customFormat="false" ht="25.5" hidden="false" customHeight="true" outlineLevel="0" collapsed="false">
      <c r="A121" s="32" t="n">
        <v>116</v>
      </c>
      <c r="B121" s="28" t="s">
        <v>765</v>
      </c>
      <c r="C121" s="32" t="s">
        <v>766</v>
      </c>
      <c r="D121" s="32"/>
      <c r="E121" s="30" t="s">
        <v>767</v>
      </c>
      <c r="F121" s="32" t="s">
        <v>768</v>
      </c>
    </row>
    <row r="122" customFormat="false" ht="25.5" hidden="false" customHeight="true" outlineLevel="0" collapsed="false">
      <c r="A122" s="32" t="n">
        <v>117</v>
      </c>
      <c r="B122" s="28" t="s">
        <v>769</v>
      </c>
      <c r="C122" s="32" t="s">
        <v>770</v>
      </c>
      <c r="D122" s="32"/>
      <c r="E122" s="30" t="s">
        <v>771</v>
      </c>
      <c r="F122" s="32" t="s">
        <v>772</v>
      </c>
    </row>
    <row r="123" customFormat="false" ht="25.5" hidden="false" customHeight="true" outlineLevel="0" collapsed="false">
      <c r="A123" s="32" t="n">
        <v>118</v>
      </c>
      <c r="B123" s="28" t="s">
        <v>773</v>
      </c>
      <c r="C123" s="32" t="s">
        <v>774</v>
      </c>
      <c r="D123" s="32"/>
      <c r="E123" s="30" t="s">
        <v>775</v>
      </c>
      <c r="F123" s="32" t="s">
        <v>776</v>
      </c>
    </row>
    <row r="124" customFormat="false" ht="25.5" hidden="false" customHeight="true" outlineLevel="0" collapsed="false">
      <c r="A124" s="32" t="n">
        <v>119</v>
      </c>
      <c r="B124" s="28" t="s">
        <v>777</v>
      </c>
      <c r="C124" s="32" t="s">
        <v>778</v>
      </c>
      <c r="D124" s="32"/>
      <c r="E124" s="30" t="s">
        <v>779</v>
      </c>
      <c r="F124" s="32" t="s">
        <v>780</v>
      </c>
    </row>
    <row r="125" customFormat="false" ht="25.5" hidden="false" customHeight="true" outlineLevel="0" collapsed="false">
      <c r="A125" s="32" t="n">
        <v>120</v>
      </c>
      <c r="B125" s="28" t="s">
        <v>781</v>
      </c>
      <c r="C125" s="32" t="s">
        <v>782</v>
      </c>
      <c r="D125" s="32"/>
      <c r="E125" s="30" t="s">
        <v>783</v>
      </c>
      <c r="F125" s="32" t="s">
        <v>784</v>
      </c>
    </row>
    <row r="126" customFormat="false" ht="25.5" hidden="false" customHeight="true" outlineLevel="0" collapsed="false">
      <c r="A126" s="32" t="n">
        <v>121</v>
      </c>
      <c r="B126" s="28" t="s">
        <v>785</v>
      </c>
      <c r="C126" s="32" t="s">
        <v>786</v>
      </c>
      <c r="D126" s="32"/>
      <c r="E126" s="30" t="s">
        <v>787</v>
      </c>
      <c r="F126" s="32" t="s">
        <v>788</v>
      </c>
    </row>
    <row r="127" customFormat="false" ht="25.5" hidden="false" customHeight="true" outlineLevel="0" collapsed="false">
      <c r="A127" s="32" t="n">
        <v>122</v>
      </c>
      <c r="B127" s="28" t="s">
        <v>789</v>
      </c>
      <c r="C127" s="32" t="s">
        <v>790</v>
      </c>
      <c r="D127" s="32"/>
      <c r="E127" s="30" t="s">
        <v>791</v>
      </c>
      <c r="F127" s="32" t="s">
        <v>792</v>
      </c>
    </row>
    <row r="128" customFormat="false" ht="25.5" hidden="false" customHeight="true" outlineLevel="0" collapsed="false">
      <c r="A128" s="32" t="n">
        <v>123</v>
      </c>
      <c r="B128" s="28" t="s">
        <v>793</v>
      </c>
      <c r="C128" s="32" t="s">
        <v>794</v>
      </c>
      <c r="D128" s="32"/>
      <c r="E128" s="30" t="s">
        <v>795</v>
      </c>
      <c r="F128" s="32" t="s">
        <v>796</v>
      </c>
    </row>
    <row r="129" customFormat="false" ht="25.5" hidden="false" customHeight="true" outlineLevel="0" collapsed="false">
      <c r="A129" s="32" t="n">
        <v>124</v>
      </c>
      <c r="B129" s="28" t="s">
        <v>797</v>
      </c>
      <c r="C129" s="32" t="s">
        <v>798</v>
      </c>
      <c r="D129" s="32"/>
      <c r="E129" s="30" t="s">
        <v>499</v>
      </c>
      <c r="F129" s="32" t="s">
        <v>799</v>
      </c>
    </row>
    <row r="130" customFormat="false" ht="25.5" hidden="false" customHeight="true" outlineLevel="0" collapsed="false">
      <c r="A130" s="32" t="n">
        <v>125</v>
      </c>
      <c r="B130" s="28" t="s">
        <v>800</v>
      </c>
      <c r="C130" s="32" t="s">
        <v>801</v>
      </c>
      <c r="D130" s="32"/>
      <c r="E130" s="30" t="s">
        <v>802</v>
      </c>
      <c r="F130" s="32" t="s">
        <v>803</v>
      </c>
    </row>
    <row r="131" customFormat="false" ht="25.5" hidden="false" customHeight="true" outlineLevel="0" collapsed="false">
      <c r="A131" s="32" t="n">
        <v>126</v>
      </c>
      <c r="B131" s="28" t="s">
        <v>804</v>
      </c>
      <c r="C131" s="32" t="s">
        <v>805</v>
      </c>
      <c r="D131" s="32"/>
      <c r="E131" s="30" t="s">
        <v>806</v>
      </c>
      <c r="F131" s="32" t="s">
        <v>807</v>
      </c>
    </row>
    <row r="132" customFormat="false" ht="25.5" hidden="false" customHeight="true" outlineLevel="0" collapsed="false">
      <c r="A132" s="32" t="n">
        <v>127</v>
      </c>
      <c r="B132" s="28" t="s">
        <v>808</v>
      </c>
      <c r="C132" s="32" t="s">
        <v>809</v>
      </c>
      <c r="D132" s="32"/>
      <c r="E132" s="30" t="s">
        <v>810</v>
      </c>
      <c r="F132" s="32" t="s">
        <v>811</v>
      </c>
    </row>
    <row r="133" customFormat="false" ht="25.5" hidden="false" customHeight="true" outlineLevel="0" collapsed="false">
      <c r="A133" s="32" t="n">
        <v>128</v>
      </c>
      <c r="B133" s="28" t="s">
        <v>812</v>
      </c>
      <c r="C133" s="38" t="s">
        <v>813</v>
      </c>
      <c r="D133" s="32"/>
      <c r="E133" s="30" t="s">
        <v>814</v>
      </c>
      <c r="F133" s="38" t="s">
        <v>815</v>
      </c>
    </row>
    <row r="134" customFormat="false" ht="25.5" hidden="false" customHeight="true" outlineLevel="0" collapsed="false">
      <c r="A134" s="32" t="n">
        <v>129</v>
      </c>
      <c r="B134" s="28" t="s">
        <v>816</v>
      </c>
      <c r="C134" s="38" t="s">
        <v>798</v>
      </c>
      <c r="D134" s="32"/>
      <c r="E134" s="30" t="s">
        <v>817</v>
      </c>
      <c r="F134" s="38" t="s">
        <v>818</v>
      </c>
    </row>
    <row r="135" customFormat="false" ht="25.5" hidden="false" customHeight="true" outlineLevel="0" collapsed="false">
      <c r="A135" s="32" t="n">
        <v>130</v>
      </c>
      <c r="B135" s="28" t="s">
        <v>819</v>
      </c>
      <c r="C135" s="32" t="s">
        <v>820</v>
      </c>
      <c r="D135" s="32"/>
      <c r="E135" s="30" t="s">
        <v>821</v>
      </c>
      <c r="F135" s="32" t="s">
        <v>822</v>
      </c>
    </row>
    <row r="136" customFormat="false" ht="25.5" hidden="false" customHeight="true" outlineLevel="0" collapsed="false">
      <c r="A136" s="32" t="n">
        <v>131</v>
      </c>
      <c r="B136" s="28" t="s">
        <v>823</v>
      </c>
      <c r="C136" s="32" t="s">
        <v>824</v>
      </c>
      <c r="D136" s="32"/>
      <c r="E136" s="30" t="s">
        <v>825</v>
      </c>
      <c r="F136" s="32" t="s">
        <v>826</v>
      </c>
    </row>
    <row r="137" customFormat="false" ht="25.5" hidden="false" customHeight="true" outlineLevel="0" collapsed="false">
      <c r="A137" s="32" t="n">
        <v>132</v>
      </c>
      <c r="B137" s="28" t="s">
        <v>827</v>
      </c>
      <c r="C137" s="32" t="s">
        <v>828</v>
      </c>
      <c r="D137" s="32"/>
      <c r="E137" s="30" t="s">
        <v>829</v>
      </c>
      <c r="F137" s="32" t="s">
        <v>830</v>
      </c>
    </row>
  </sheetData>
  <mergeCells count="3">
    <mergeCell ref="B3:B5"/>
    <mergeCell ref="B9:B10"/>
    <mergeCell ref="B40:B41"/>
  </mergeCells>
  <hyperlinks>
    <hyperlink ref="E2" r:id="rId1" display="silvia.regina@assaiatacadista.com.br"/>
    <hyperlink ref="E3" r:id="rId2" display="patrícia_marketing@grandcru.com.br"/>
    <hyperlink ref="E7" r:id="rId3" display="tiphaine_lepage@carrefour.com"/>
    <hyperlink ref="E8" r:id="rId4" display="lily.hewett@grupopaodeacucar.com.br"/>
    <hyperlink ref="E9" r:id="rId5" display="rita.ibañez@inovini.com.br"/>
    <hyperlink ref="E12" r:id="rId6" display="anadeandrade@anaimport.com.br"/>
    <hyperlink ref="E13" r:id="rId7" display="argenbrasil_imp_exp@hotmail.com"/>
    <hyperlink ref="E14" r:id="rId8" display="pereira@atacadao.com.br  "/>
    <hyperlink ref="E15" r:id="rId9" display="leilamaria@baccos.com.br"/>
    <hyperlink ref="E16" r:id="rId10" display="bia.importacao@bruck.com.br"/>
    <hyperlink ref="E18" r:id="rId11" display="mborges@columbia.com.br"/>
    <hyperlink ref="E19" r:id="rId12" display="daniel@delacroixvinhos.com.br"/>
    <hyperlink ref="E26" r:id="rId13" display="fernanda@expand.com.br"/>
    <hyperlink ref="E27" r:id="rId14" display="jao@jaoliveira.com.br"/>
    <hyperlink ref="E29" r:id="rId15" display="adm@heinlein.com.br"/>
    <hyperlink ref="E31" r:id="rId16" display="marli@kmmvinhos.com.br"/>
    <hyperlink ref="E35" r:id="rId17" display="adao.morellatto@hotmail.com"/>
    <hyperlink ref="E38" r:id="rId18" display="paulo@mistral.com.br"/>
    <hyperlink ref="E40" r:id="rId19" display="diogo@mrman.com.br"/>
    <hyperlink ref="E41" r:id="rId20" display="elena@mrman.com.br"/>
    <hyperlink ref="E42" r:id="rId21" display="msimport@msimport.com "/>
    <hyperlink ref="E43" r:id="rId22" display="m@biesky.com.br"/>
    <hyperlink ref="E44" r:id="rId23" display="diretoria@premiumwines.com.br"/>
    <hyperlink ref="E52" r:id="rId24" display="gilza.santos@maisonduvin.com.br  "/>
    <hyperlink ref="E53" r:id="rId25" display="gerson@ravin.com.br"/>
    <hyperlink ref="E54" r:id="rId26" display="comercial@tradbras.com.br,  "/>
    <hyperlink ref="E56" r:id="rId27" display="kaye@villeduvin.com.br"/>
    <hyperlink ref="E58" r:id="rId28" display="patrícia@vinhosul.com.br"/>
    <hyperlink ref="E59" r:id="rId29" display="hennedy@tahaavinhos.com.br"/>
    <hyperlink ref="E60" r:id="rId30" display="josefigueiredo@tradebanc.com.br"/>
    <hyperlink ref="E63" r:id="rId31" display="fatima@winelovers.com.br"/>
    <hyperlink ref="E64" r:id="rId32" display="juliana@worldwine.com.br"/>
    <hyperlink ref="E65" r:id="rId33" display="ione@gamimports.com.br"/>
    <hyperlink ref="E66" r:id="rId34" display="antoine@zahil.com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25.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47.85"/>
    <col collapsed="false" customWidth="true" hidden="false" outlineLevel="0" max="3" min="3" style="39" width="34.13"/>
    <col collapsed="false" customWidth="true" hidden="false" outlineLevel="0" max="4" min="4" style="39" width="24.13"/>
    <col collapsed="false" customWidth="true" hidden="false" outlineLevel="0" max="5" min="5" style="39" width="35.13"/>
    <col collapsed="false" customWidth="true" hidden="false" outlineLevel="0" max="6" min="6" style="39" width="51.28"/>
    <col collapsed="false" customWidth="false" hidden="false" outlineLevel="0" max="257" min="7" style="39" width="8.85"/>
  </cols>
  <sheetData>
    <row r="1" customFormat="false" ht="25.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25.5" hidden="false" customHeight="true" outlineLevel="0" collapsed="false">
      <c r="A2" s="40" t="n">
        <v>1</v>
      </c>
      <c r="B2" s="41" t="s">
        <v>831</v>
      </c>
      <c r="C2" s="40" t="s">
        <v>832</v>
      </c>
      <c r="D2" s="42" t="s">
        <v>833</v>
      </c>
      <c r="E2" s="43" t="s">
        <v>834</v>
      </c>
      <c r="F2" s="42" t="s">
        <v>835</v>
      </c>
    </row>
    <row r="3" customFormat="false" ht="25.5" hidden="false" customHeight="true" outlineLevel="0" collapsed="false">
      <c r="A3" s="40" t="n">
        <v>2</v>
      </c>
      <c r="B3" s="41" t="s">
        <v>836</v>
      </c>
      <c r="C3" s="40" t="s">
        <v>837</v>
      </c>
      <c r="D3" s="40"/>
      <c r="E3" s="43" t="s">
        <v>650</v>
      </c>
      <c r="F3" s="42" t="s">
        <v>838</v>
      </c>
    </row>
    <row r="4" customFormat="false" ht="25.5" hidden="false" customHeight="true" outlineLevel="0" collapsed="false">
      <c r="A4" s="40" t="n">
        <v>3</v>
      </c>
      <c r="B4" s="41" t="s">
        <v>839</v>
      </c>
      <c r="C4" s="40" t="s">
        <v>840</v>
      </c>
      <c r="D4" s="42" t="s">
        <v>841</v>
      </c>
      <c r="E4" s="43" t="s">
        <v>842</v>
      </c>
      <c r="F4" s="42" t="s">
        <v>843</v>
      </c>
    </row>
    <row r="5" customFormat="false" ht="25.5" hidden="false" customHeight="true" outlineLevel="0" collapsed="false">
      <c r="A5" s="40" t="n">
        <v>4</v>
      </c>
      <c r="B5" s="41" t="s">
        <v>844</v>
      </c>
      <c r="C5" s="40" t="s">
        <v>845</v>
      </c>
      <c r="D5" s="42" t="s">
        <v>846</v>
      </c>
      <c r="E5" s="43" t="s">
        <v>847</v>
      </c>
      <c r="F5" s="42" t="s">
        <v>848</v>
      </c>
    </row>
    <row r="6" customFormat="false" ht="25.5" hidden="false" customHeight="true" outlineLevel="0" collapsed="false">
      <c r="A6" s="40" t="n">
        <v>5</v>
      </c>
      <c r="B6" s="41" t="s">
        <v>849</v>
      </c>
      <c r="C6" s="40" t="s">
        <v>850</v>
      </c>
      <c r="D6" s="42" t="s">
        <v>851</v>
      </c>
      <c r="E6" s="43" t="s">
        <v>852</v>
      </c>
      <c r="F6" s="42" t="s">
        <v>853</v>
      </c>
    </row>
    <row r="7" customFormat="false" ht="25.5" hidden="false" customHeight="true" outlineLevel="0" collapsed="false">
      <c r="A7" s="40" t="n">
        <v>6</v>
      </c>
      <c r="B7" s="41" t="s">
        <v>854</v>
      </c>
      <c r="C7" s="40" t="s">
        <v>855</v>
      </c>
      <c r="D7" s="42" t="s">
        <v>856</v>
      </c>
      <c r="E7" s="43" t="s">
        <v>857</v>
      </c>
      <c r="F7" s="42" t="s">
        <v>858</v>
      </c>
    </row>
    <row r="8" customFormat="false" ht="25.5" hidden="false" customHeight="true" outlineLevel="0" collapsed="false">
      <c r="A8" s="40" t="n">
        <v>7</v>
      </c>
      <c r="B8" s="41" t="s">
        <v>859</v>
      </c>
      <c r="C8" s="40" t="s">
        <v>860</v>
      </c>
      <c r="D8" s="42" t="s">
        <v>861</v>
      </c>
      <c r="E8" s="43" t="s">
        <v>862</v>
      </c>
      <c r="F8" s="42" t="s">
        <v>863</v>
      </c>
    </row>
    <row r="9" customFormat="false" ht="25.5" hidden="false" customHeight="true" outlineLevel="0" collapsed="false">
      <c r="A9" s="40" t="n">
        <v>8</v>
      </c>
      <c r="B9" s="41" t="s">
        <v>864</v>
      </c>
      <c r="C9" s="40" t="s">
        <v>865</v>
      </c>
      <c r="D9" s="42" t="s">
        <v>866</v>
      </c>
      <c r="E9" s="43" t="s">
        <v>867</v>
      </c>
      <c r="F9" s="42" t="s">
        <v>868</v>
      </c>
    </row>
    <row r="10" customFormat="false" ht="25.5" hidden="false" customHeight="true" outlineLevel="0" collapsed="false">
      <c r="A10" s="40" t="n">
        <v>9</v>
      </c>
      <c r="B10" s="41" t="s">
        <v>869</v>
      </c>
      <c r="C10" s="40" t="s">
        <v>870</v>
      </c>
      <c r="D10" s="42" t="s">
        <v>871</v>
      </c>
      <c r="E10" s="43" t="s">
        <v>872</v>
      </c>
      <c r="F10" s="42" t="s">
        <v>873</v>
      </c>
    </row>
    <row r="11" customFormat="false" ht="25.5" hidden="false" customHeight="true" outlineLevel="0" collapsed="false">
      <c r="A11" s="40" t="n">
        <v>10</v>
      </c>
      <c r="B11" s="41" t="s">
        <v>874</v>
      </c>
      <c r="C11" s="40" t="s">
        <v>875</v>
      </c>
      <c r="D11" s="42" t="s">
        <v>876</v>
      </c>
      <c r="E11" s="43" t="s">
        <v>877</v>
      </c>
      <c r="F11" s="42" t="s">
        <v>878</v>
      </c>
    </row>
    <row r="12" customFormat="false" ht="25.5" hidden="false" customHeight="true" outlineLevel="0" collapsed="false">
      <c r="A12" s="40" t="n">
        <v>11</v>
      </c>
      <c r="B12" s="41" t="s">
        <v>879</v>
      </c>
      <c r="C12" s="40" t="s">
        <v>880</v>
      </c>
      <c r="D12" s="42" t="s">
        <v>881</v>
      </c>
      <c r="E12" s="43" t="s">
        <v>882</v>
      </c>
      <c r="F12" s="42" t="s">
        <v>883</v>
      </c>
    </row>
    <row r="13" customFormat="false" ht="25.5" hidden="false" customHeight="true" outlineLevel="0" collapsed="false">
      <c r="A13" s="40" t="n">
        <v>12</v>
      </c>
      <c r="B13" s="41" t="s">
        <v>884</v>
      </c>
      <c r="C13" s="40" t="s">
        <v>885</v>
      </c>
      <c r="D13" s="42" t="s">
        <v>886</v>
      </c>
      <c r="E13" s="43" t="s">
        <v>887</v>
      </c>
      <c r="F13" s="42" t="s">
        <v>888</v>
      </c>
    </row>
    <row r="14" customFormat="false" ht="25.5" hidden="false" customHeight="true" outlineLevel="0" collapsed="false">
      <c r="A14" s="40" t="n">
        <v>13</v>
      </c>
      <c r="B14" s="41" t="s">
        <v>889</v>
      </c>
      <c r="C14" s="40" t="s">
        <v>890</v>
      </c>
      <c r="D14" s="42" t="s">
        <v>891</v>
      </c>
      <c r="E14" s="43" t="s">
        <v>892</v>
      </c>
      <c r="F14" s="42" t="s">
        <v>893</v>
      </c>
    </row>
    <row r="15" customFormat="false" ht="25.5" hidden="false" customHeight="true" outlineLevel="0" collapsed="false">
      <c r="A15" s="40" t="n">
        <v>14</v>
      </c>
      <c r="B15" s="41" t="s">
        <v>894</v>
      </c>
      <c r="C15" s="40" t="s">
        <v>895</v>
      </c>
      <c r="D15" s="42" t="s">
        <v>896</v>
      </c>
      <c r="E15" s="43" t="s">
        <v>897</v>
      </c>
      <c r="F15" s="42" t="s">
        <v>898</v>
      </c>
    </row>
  </sheetData>
  <hyperlinks>
    <hyperlink ref="E2" r:id="rId1" display="rogério@estacaodovinho.com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8.84765625" defaultRowHeight="25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5.28"/>
    <col collapsed="false" customWidth="true" hidden="false" outlineLevel="0" max="3" min="3" style="0" width="34.13"/>
    <col collapsed="false" customWidth="true" hidden="false" outlineLevel="0" max="4" min="4" style="0" width="31.85"/>
    <col collapsed="false" customWidth="true" hidden="false" outlineLevel="0" max="5" min="5" style="0" width="55.42"/>
    <col collapsed="false" customWidth="true" hidden="false" outlineLevel="0" max="6" min="6" style="0" width="88.84"/>
  </cols>
  <sheetData>
    <row r="1" customFormat="false" ht="25.5" hidden="false" customHeight="true" outlineLevel="0" collapsed="false">
      <c r="A1" s="4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25.5" hidden="false" customHeight="true" outlineLevel="0" collapsed="false">
      <c r="A2" s="32" t="n">
        <v>1</v>
      </c>
      <c r="B2" s="28" t="s">
        <v>899</v>
      </c>
      <c r="C2" s="32" t="s">
        <v>900</v>
      </c>
      <c r="D2" s="45"/>
      <c r="E2" s="30" t="s">
        <v>901</v>
      </c>
      <c r="F2" s="32" t="s">
        <v>902</v>
      </c>
    </row>
    <row r="3" customFormat="false" ht="25.5" hidden="false" customHeight="true" outlineLevel="0" collapsed="false">
      <c r="A3" s="32" t="n">
        <v>2</v>
      </c>
      <c r="B3" s="28" t="s">
        <v>903</v>
      </c>
      <c r="C3" s="32" t="s">
        <v>904</v>
      </c>
      <c r="D3" s="45"/>
      <c r="E3" s="30" t="s">
        <v>905</v>
      </c>
      <c r="F3" s="32" t="s">
        <v>906</v>
      </c>
    </row>
    <row r="4" customFormat="false" ht="25.5" hidden="false" customHeight="true" outlineLevel="0" collapsed="false">
      <c r="A4" s="32" t="n">
        <v>3</v>
      </c>
      <c r="B4" s="28" t="s">
        <v>907</v>
      </c>
      <c r="C4" s="32" t="s">
        <v>908</v>
      </c>
      <c r="D4" s="45"/>
      <c r="E4" s="30" t="s">
        <v>909</v>
      </c>
      <c r="F4" s="32" t="s">
        <v>910</v>
      </c>
    </row>
    <row r="5" customFormat="false" ht="25.5" hidden="false" customHeight="true" outlineLevel="0" collapsed="false">
      <c r="A5" s="32" t="n">
        <v>4</v>
      </c>
      <c r="B5" s="28" t="s">
        <v>911</v>
      </c>
      <c r="C5" s="32" t="s">
        <v>912</v>
      </c>
      <c r="D5" s="45"/>
      <c r="E5" s="30" t="s">
        <v>913</v>
      </c>
      <c r="F5" s="32" t="s">
        <v>914</v>
      </c>
    </row>
    <row r="6" customFormat="false" ht="25.5" hidden="false" customHeight="true" outlineLevel="0" collapsed="false">
      <c r="A6" s="32" t="n">
        <v>5</v>
      </c>
      <c r="B6" s="28" t="s">
        <v>915</v>
      </c>
      <c r="C6" s="32" t="s">
        <v>916</v>
      </c>
      <c r="D6" s="45"/>
      <c r="E6" s="30" t="s">
        <v>917</v>
      </c>
      <c r="F6" s="32" t="s">
        <v>918</v>
      </c>
    </row>
    <row r="7" customFormat="false" ht="25.5" hidden="false" customHeight="true" outlineLevel="0" collapsed="false">
      <c r="A7" s="32" t="n">
        <v>6</v>
      </c>
      <c r="B7" s="28" t="s">
        <v>919</v>
      </c>
      <c r="C7" s="32" t="s">
        <v>920</v>
      </c>
      <c r="D7" s="45"/>
      <c r="E7" s="30" t="s">
        <v>921</v>
      </c>
      <c r="F7" s="32" t="s">
        <v>922</v>
      </c>
    </row>
    <row r="8" customFormat="false" ht="25.5" hidden="false" customHeight="true" outlineLevel="0" collapsed="false">
      <c r="A8" s="32" t="n">
        <v>7</v>
      </c>
      <c r="B8" s="28" t="s">
        <v>923</v>
      </c>
      <c r="C8" s="32" t="s">
        <v>924</v>
      </c>
      <c r="D8" s="45"/>
      <c r="E8" s="30" t="s">
        <v>925</v>
      </c>
      <c r="F8" s="32" t="s">
        <v>926</v>
      </c>
    </row>
    <row r="9" customFormat="false" ht="25.5" hidden="false" customHeight="true" outlineLevel="0" collapsed="false">
      <c r="A9" s="32" t="n">
        <v>8</v>
      </c>
      <c r="B9" s="28" t="s">
        <v>927</v>
      </c>
      <c r="C9" s="32" t="s">
        <v>928</v>
      </c>
      <c r="D9" s="45"/>
      <c r="E9" s="30" t="s">
        <v>929</v>
      </c>
      <c r="F9" s="32" t="s">
        <v>930</v>
      </c>
    </row>
    <row r="10" customFormat="false" ht="25.5" hidden="false" customHeight="true" outlineLevel="0" collapsed="false">
      <c r="A10" s="32" t="n">
        <v>9</v>
      </c>
      <c r="B10" s="28" t="s">
        <v>931</v>
      </c>
      <c r="C10" s="32" t="s">
        <v>932</v>
      </c>
      <c r="D10" s="45"/>
      <c r="E10" s="30" t="s">
        <v>933</v>
      </c>
      <c r="F10" s="32" t="s">
        <v>934</v>
      </c>
    </row>
    <row r="11" customFormat="false" ht="25.5" hidden="false" customHeight="true" outlineLevel="0" collapsed="false">
      <c r="A11" s="32" t="n">
        <v>10</v>
      </c>
      <c r="B11" s="28" t="s">
        <v>935</v>
      </c>
      <c r="C11" s="32" t="s">
        <v>936</v>
      </c>
      <c r="D11" s="45"/>
      <c r="E11" s="30" t="s">
        <v>937</v>
      </c>
      <c r="F11" s="32" t="s">
        <v>938</v>
      </c>
    </row>
    <row r="12" customFormat="false" ht="25.5" hidden="false" customHeight="true" outlineLevel="0" collapsed="false">
      <c r="A12" s="32" t="n">
        <v>11</v>
      </c>
      <c r="B12" s="28" t="s">
        <v>939</v>
      </c>
      <c r="C12" s="32" t="s">
        <v>940</v>
      </c>
      <c r="D12" s="45"/>
      <c r="E12" s="30" t="s">
        <v>941</v>
      </c>
      <c r="F12" s="32" t="s">
        <v>942</v>
      </c>
    </row>
    <row r="13" customFormat="false" ht="25.5" hidden="false" customHeight="true" outlineLevel="0" collapsed="false">
      <c r="A13" s="32" t="n">
        <v>12</v>
      </c>
      <c r="B13" s="28" t="s">
        <v>943</v>
      </c>
      <c r="C13" s="32" t="s">
        <v>944</v>
      </c>
      <c r="D13" s="45"/>
      <c r="E13" s="30" t="s">
        <v>945</v>
      </c>
      <c r="F13" s="32" t="s">
        <v>946</v>
      </c>
    </row>
    <row r="14" customFormat="false" ht="25.5" hidden="false" customHeight="true" outlineLevel="0" collapsed="false">
      <c r="A14" s="32" t="n">
        <v>13</v>
      </c>
      <c r="B14" s="28" t="s">
        <v>947</v>
      </c>
      <c r="C14" s="32" t="s">
        <v>948</v>
      </c>
      <c r="D14" s="45"/>
      <c r="E14" s="46" t="s">
        <v>949</v>
      </c>
      <c r="F14" s="32" t="s">
        <v>950</v>
      </c>
    </row>
    <row r="15" customFormat="false" ht="25.5" hidden="false" customHeight="true" outlineLevel="0" collapsed="false">
      <c r="A15" s="32" t="n">
        <v>14</v>
      </c>
      <c r="B15" s="28" t="s">
        <v>951</v>
      </c>
      <c r="C15" s="32" t="s">
        <v>952</v>
      </c>
      <c r="D15" s="45"/>
      <c r="E15" s="30" t="s">
        <v>953</v>
      </c>
      <c r="F15" s="32" t="s">
        <v>954</v>
      </c>
    </row>
    <row r="16" customFormat="false" ht="25.5" hidden="false" customHeight="true" outlineLevel="0" collapsed="false">
      <c r="A16" s="32" t="n">
        <v>15</v>
      </c>
      <c r="B16" s="28" t="s">
        <v>955</v>
      </c>
      <c r="C16" s="32" t="s">
        <v>956</v>
      </c>
      <c r="D16" s="45"/>
      <c r="E16" s="30" t="s">
        <v>957</v>
      </c>
      <c r="F16" s="32" t="s">
        <v>958</v>
      </c>
    </row>
    <row r="17" customFormat="false" ht="25.5" hidden="false" customHeight="true" outlineLevel="0" collapsed="false">
      <c r="A17" s="32" t="n">
        <v>16</v>
      </c>
      <c r="B17" s="28" t="s">
        <v>959</v>
      </c>
      <c r="C17" s="32" t="s">
        <v>960</v>
      </c>
      <c r="D17" s="45"/>
      <c r="E17" s="30" t="s">
        <v>961</v>
      </c>
      <c r="F17" s="32" t="s">
        <v>962</v>
      </c>
    </row>
    <row r="18" customFormat="false" ht="25.5" hidden="false" customHeight="true" outlineLevel="0" collapsed="false">
      <c r="A18" s="32" t="n">
        <v>17</v>
      </c>
      <c r="B18" s="28" t="s">
        <v>963</v>
      </c>
      <c r="C18" s="32" t="s">
        <v>964</v>
      </c>
      <c r="D18" s="45"/>
      <c r="E18" s="30" t="s">
        <v>965</v>
      </c>
      <c r="F18" s="32" t="s">
        <v>966</v>
      </c>
    </row>
    <row r="19" customFormat="false" ht="25.5" hidden="false" customHeight="true" outlineLevel="0" collapsed="false">
      <c r="A19" s="32" t="n">
        <v>18</v>
      </c>
      <c r="B19" s="28" t="s">
        <v>967</v>
      </c>
      <c r="C19" s="32" t="s">
        <v>968</v>
      </c>
      <c r="D19" s="45"/>
      <c r="E19" s="30" t="s">
        <v>969</v>
      </c>
      <c r="F19" s="32" t="s">
        <v>970</v>
      </c>
    </row>
    <row r="20" customFormat="false" ht="25.5" hidden="false" customHeight="true" outlineLevel="0" collapsed="false">
      <c r="A20" s="32" t="n">
        <v>19</v>
      </c>
      <c r="B20" s="28" t="s">
        <v>971</v>
      </c>
      <c r="C20" s="32" t="s">
        <v>972</v>
      </c>
      <c r="D20" s="45"/>
      <c r="E20" s="30" t="s">
        <v>973</v>
      </c>
      <c r="F20" s="32" t="s">
        <v>974</v>
      </c>
    </row>
    <row r="21" customFormat="false" ht="25.5" hidden="false" customHeight="true" outlineLevel="0" collapsed="false">
      <c r="A21" s="32" t="n">
        <v>20</v>
      </c>
      <c r="B21" s="28" t="s">
        <v>975</v>
      </c>
      <c r="C21" s="32" t="s">
        <v>976</v>
      </c>
      <c r="D21" s="45"/>
      <c r="E21" s="30" t="s">
        <v>977</v>
      </c>
      <c r="F21" s="32" t="s">
        <v>978</v>
      </c>
    </row>
    <row r="22" customFormat="false" ht="25.5" hidden="false" customHeight="true" outlineLevel="0" collapsed="false">
      <c r="A22" s="32" t="n">
        <v>21</v>
      </c>
      <c r="B22" s="28" t="s">
        <v>979</v>
      </c>
      <c r="C22" s="32" t="s">
        <v>980</v>
      </c>
      <c r="D22" s="45"/>
      <c r="E22" s="30" t="s">
        <v>981</v>
      </c>
      <c r="F22" s="32" t="s">
        <v>982</v>
      </c>
    </row>
    <row r="23" customFormat="false" ht="25.5" hidden="false" customHeight="true" outlineLevel="0" collapsed="false">
      <c r="A23" s="32" t="n">
        <v>22</v>
      </c>
      <c r="B23" s="28" t="s">
        <v>983</v>
      </c>
      <c r="C23" s="32" t="s">
        <v>984</v>
      </c>
      <c r="D23" s="45"/>
      <c r="E23" s="30" t="s">
        <v>985</v>
      </c>
      <c r="F23" s="32" t="s">
        <v>986</v>
      </c>
    </row>
    <row r="24" customFormat="false" ht="25.5" hidden="false" customHeight="true" outlineLevel="0" collapsed="false">
      <c r="A24" s="32" t="n">
        <v>23</v>
      </c>
      <c r="B24" s="28" t="s">
        <v>987</v>
      </c>
      <c r="C24" s="32" t="s">
        <v>988</v>
      </c>
      <c r="D24" s="45" t="s">
        <v>989</v>
      </c>
      <c r="E24" s="30" t="s">
        <v>990</v>
      </c>
      <c r="F24" s="47" t="s">
        <v>991</v>
      </c>
    </row>
    <row r="25" customFormat="false" ht="25.5" hidden="false" customHeight="true" outlineLevel="0" collapsed="false">
      <c r="A25" s="32" t="n">
        <v>24</v>
      </c>
      <c r="B25" s="28" t="s">
        <v>992</v>
      </c>
      <c r="C25" s="48" t="s">
        <v>993</v>
      </c>
      <c r="D25" s="45" t="s">
        <v>994</v>
      </c>
      <c r="E25" s="30" t="s">
        <v>995</v>
      </c>
      <c r="F25" s="32"/>
    </row>
    <row r="26" customFormat="false" ht="25.5" hidden="false" customHeight="true" outlineLevel="0" collapsed="false">
      <c r="A26" s="32" t="n">
        <v>25</v>
      </c>
      <c r="B26" s="28" t="s">
        <v>996</v>
      </c>
      <c r="C26" s="32"/>
      <c r="D26" s="45" t="s">
        <v>997</v>
      </c>
      <c r="E26" s="30" t="s">
        <v>998</v>
      </c>
      <c r="F26" s="47" t="s">
        <v>999</v>
      </c>
    </row>
    <row r="27" customFormat="false" ht="25.5" hidden="false" customHeight="true" outlineLevel="0" collapsed="false">
      <c r="A27" s="32" t="n">
        <v>26</v>
      </c>
      <c r="B27" s="28" t="s">
        <v>1000</v>
      </c>
      <c r="C27" s="32" t="s">
        <v>1001</v>
      </c>
      <c r="D27" s="45" t="s">
        <v>1002</v>
      </c>
      <c r="E27" s="30" t="s">
        <v>1003</v>
      </c>
      <c r="F27" s="47" t="s">
        <v>1004</v>
      </c>
    </row>
    <row r="28" customFormat="false" ht="25.5" hidden="false" customHeight="true" outlineLevel="0" collapsed="false">
      <c r="A28" s="32" t="n">
        <v>27</v>
      </c>
      <c r="B28" s="28" t="s">
        <v>1005</v>
      </c>
      <c r="C28" s="32" t="s">
        <v>1006</v>
      </c>
      <c r="D28" s="45"/>
      <c r="E28" s="30" t="s">
        <v>596</v>
      </c>
      <c r="F28" s="47" t="s">
        <v>1007</v>
      </c>
    </row>
    <row r="29" customFormat="false" ht="25.5" hidden="false" customHeight="true" outlineLevel="0" collapsed="false">
      <c r="A29" s="32" t="n">
        <v>28</v>
      </c>
      <c r="B29" s="28" t="s">
        <v>907</v>
      </c>
      <c r="C29" s="32" t="s">
        <v>1008</v>
      </c>
      <c r="D29" s="45" t="s">
        <v>1009</v>
      </c>
      <c r="E29" s="30" t="s">
        <v>1010</v>
      </c>
      <c r="F29" s="47" t="s">
        <v>1011</v>
      </c>
    </row>
    <row r="30" customFormat="false" ht="25.5" hidden="false" customHeight="true" outlineLevel="0" collapsed="false">
      <c r="A30" s="32" t="n">
        <v>29</v>
      </c>
      <c r="B30" s="28" t="s">
        <v>1012</v>
      </c>
      <c r="C30" s="32" t="s">
        <v>1013</v>
      </c>
      <c r="D30" s="45"/>
      <c r="E30" s="30" t="s">
        <v>1014</v>
      </c>
      <c r="F30" s="49" t="s">
        <v>1015</v>
      </c>
    </row>
    <row r="31" customFormat="false" ht="25.5" hidden="false" customHeight="true" outlineLevel="0" collapsed="false">
      <c r="A31" s="32" t="n">
        <v>30</v>
      </c>
      <c r="B31" s="28" t="s">
        <v>1016</v>
      </c>
      <c r="C31" s="32" t="s">
        <v>1017</v>
      </c>
      <c r="D31" s="45"/>
      <c r="E31" s="30" t="s">
        <v>917</v>
      </c>
      <c r="F31" s="47" t="s">
        <v>1018</v>
      </c>
    </row>
    <row r="32" customFormat="false" ht="25.5" hidden="false" customHeight="true" outlineLevel="0" collapsed="false">
      <c r="A32" s="32" t="n">
        <v>31</v>
      </c>
      <c r="B32" s="28" t="s">
        <v>831</v>
      </c>
      <c r="C32" s="32" t="s">
        <v>832</v>
      </c>
      <c r="D32" s="45" t="s">
        <v>833</v>
      </c>
      <c r="E32" s="30" t="s">
        <v>834</v>
      </c>
      <c r="F32" s="47" t="s">
        <v>835</v>
      </c>
    </row>
    <row r="33" customFormat="false" ht="25.5" hidden="false" customHeight="true" outlineLevel="0" collapsed="false">
      <c r="A33" s="32" t="n">
        <v>32</v>
      </c>
      <c r="B33" s="28" t="s">
        <v>836</v>
      </c>
      <c r="C33" s="32" t="s">
        <v>837</v>
      </c>
      <c r="D33" s="45"/>
      <c r="E33" s="30" t="s">
        <v>650</v>
      </c>
      <c r="F33" s="47" t="s">
        <v>838</v>
      </c>
    </row>
    <row r="34" customFormat="false" ht="25.5" hidden="false" customHeight="true" outlineLevel="0" collapsed="false">
      <c r="A34" s="32" t="n">
        <v>33</v>
      </c>
      <c r="B34" s="28" t="s">
        <v>923</v>
      </c>
      <c r="C34" s="32" t="s">
        <v>1019</v>
      </c>
      <c r="D34" s="45"/>
      <c r="E34" s="30" t="s">
        <v>925</v>
      </c>
      <c r="F34" s="32"/>
    </row>
    <row r="35" customFormat="false" ht="25.5" hidden="false" customHeight="true" outlineLevel="0" collapsed="false">
      <c r="A35" s="32" t="n">
        <v>34</v>
      </c>
      <c r="B35" s="28" t="s">
        <v>1020</v>
      </c>
      <c r="C35" s="32" t="s">
        <v>1021</v>
      </c>
      <c r="D35" s="45"/>
      <c r="E35" s="30" t="s">
        <v>1022</v>
      </c>
      <c r="F35" s="47" t="s">
        <v>1023</v>
      </c>
    </row>
    <row r="36" customFormat="false" ht="25.5" hidden="false" customHeight="true" outlineLevel="0" collapsed="false">
      <c r="A36" s="32" t="n">
        <v>35</v>
      </c>
      <c r="B36" s="28" t="s">
        <v>1024</v>
      </c>
      <c r="C36" s="32" t="s">
        <v>1025</v>
      </c>
      <c r="D36" s="45"/>
      <c r="E36" s="30" t="s">
        <v>1026</v>
      </c>
      <c r="F36" s="47" t="s">
        <v>1027</v>
      </c>
    </row>
    <row r="37" customFormat="false" ht="25.5" hidden="false" customHeight="true" outlineLevel="0" collapsed="false">
      <c r="A37" s="32" t="n">
        <v>36</v>
      </c>
      <c r="B37" s="28" t="s">
        <v>1028</v>
      </c>
      <c r="C37" s="32" t="s">
        <v>1029</v>
      </c>
      <c r="D37" s="45"/>
      <c r="E37" s="30" t="s">
        <v>1030</v>
      </c>
      <c r="F37" s="47" t="s">
        <v>1031</v>
      </c>
    </row>
    <row r="38" customFormat="false" ht="25.5" hidden="false" customHeight="true" outlineLevel="0" collapsed="false">
      <c r="A38" s="32" t="n">
        <v>37</v>
      </c>
      <c r="B38" s="28" t="s">
        <v>1032</v>
      </c>
      <c r="C38" s="32" t="s">
        <v>1033</v>
      </c>
      <c r="D38" s="45"/>
      <c r="E38" s="30" t="s">
        <v>1034</v>
      </c>
      <c r="F38" s="47" t="s">
        <v>1035</v>
      </c>
    </row>
    <row r="39" customFormat="false" ht="25.5" hidden="false" customHeight="true" outlineLevel="0" collapsed="false">
      <c r="A39" s="32" t="n">
        <v>38</v>
      </c>
      <c r="B39" s="28" t="s">
        <v>951</v>
      </c>
      <c r="C39" s="32" t="s">
        <v>1036</v>
      </c>
      <c r="D39" s="45" t="s">
        <v>1037</v>
      </c>
      <c r="E39" s="30" t="s">
        <v>1038</v>
      </c>
      <c r="F39" s="47" t="s">
        <v>1039</v>
      </c>
    </row>
    <row r="40" customFormat="false" ht="25.5" hidden="false" customHeight="true" outlineLevel="0" collapsed="false">
      <c r="A40" s="32" t="n">
        <v>39</v>
      </c>
      <c r="B40" s="28" t="s">
        <v>1040</v>
      </c>
      <c r="C40" s="32" t="s">
        <v>1041</v>
      </c>
      <c r="D40" s="45"/>
      <c r="E40" s="30" t="s">
        <v>1042</v>
      </c>
      <c r="F40" s="47" t="s">
        <v>1043</v>
      </c>
    </row>
    <row r="41" customFormat="false" ht="25.5" hidden="false" customHeight="true" outlineLevel="0" collapsed="false">
      <c r="A41" s="32" t="n">
        <v>40</v>
      </c>
      <c r="B41" s="28" t="s">
        <v>1044</v>
      </c>
      <c r="C41" s="32" t="s">
        <v>1045</v>
      </c>
      <c r="D41" s="45"/>
      <c r="E41" s="30" t="s">
        <v>1046</v>
      </c>
      <c r="F41" s="32"/>
    </row>
    <row r="42" customFormat="false" ht="25.5" hidden="false" customHeight="true" outlineLevel="0" collapsed="false">
      <c r="A42" s="32" t="n">
        <v>41</v>
      </c>
      <c r="B42" s="28" t="s">
        <v>1047</v>
      </c>
      <c r="C42" s="32" t="s">
        <v>1048</v>
      </c>
      <c r="D42" s="45" t="s">
        <v>1049</v>
      </c>
      <c r="E42" s="30" t="s">
        <v>1050</v>
      </c>
      <c r="F42" s="47" t="s">
        <v>1051</v>
      </c>
    </row>
    <row r="43" customFormat="false" ht="25.5" hidden="false" customHeight="true" outlineLevel="0" collapsed="false">
      <c r="A43" s="32" t="n">
        <v>42</v>
      </c>
      <c r="B43" s="28" t="s">
        <v>1052</v>
      </c>
      <c r="C43" s="32" t="s">
        <v>1053</v>
      </c>
      <c r="D43" s="45" t="s">
        <v>1054</v>
      </c>
      <c r="E43" s="30" t="s">
        <v>1055</v>
      </c>
      <c r="F43" s="47" t="s">
        <v>1056</v>
      </c>
    </row>
    <row r="44" customFormat="false" ht="25.5" hidden="false" customHeight="true" outlineLevel="0" collapsed="false">
      <c r="A44" s="32" t="n">
        <v>43</v>
      </c>
      <c r="B44" s="28" t="s">
        <v>1057</v>
      </c>
      <c r="C44" s="32" t="s">
        <v>1058</v>
      </c>
      <c r="D44" s="45"/>
      <c r="E44" s="30" t="s">
        <v>969</v>
      </c>
      <c r="F44" s="47" t="s">
        <v>1059</v>
      </c>
    </row>
    <row r="45" customFormat="false" ht="25.5" hidden="false" customHeight="true" outlineLevel="0" collapsed="false">
      <c r="A45" s="32" t="n">
        <v>44</v>
      </c>
      <c r="B45" s="28" t="s">
        <v>1060</v>
      </c>
      <c r="C45" s="32" t="s">
        <v>1061</v>
      </c>
      <c r="D45" s="45" t="s">
        <v>1062</v>
      </c>
      <c r="E45" s="30" t="s">
        <v>1063</v>
      </c>
      <c r="F45" s="47" t="s">
        <v>1064</v>
      </c>
    </row>
    <row r="46" customFormat="false" ht="25.5" hidden="false" customHeight="true" outlineLevel="0" collapsed="false">
      <c r="A46" s="32" t="n">
        <v>45</v>
      </c>
      <c r="B46" s="28" t="s">
        <v>1065</v>
      </c>
      <c r="C46" s="32" t="s">
        <v>1066</v>
      </c>
      <c r="D46" s="45"/>
      <c r="E46" s="30" t="s">
        <v>1067</v>
      </c>
      <c r="F46" s="47" t="s">
        <v>1068</v>
      </c>
    </row>
    <row r="47" customFormat="false" ht="25.5" hidden="false" customHeight="true" outlineLevel="0" collapsed="false">
      <c r="A47" s="32" t="n">
        <v>46</v>
      </c>
      <c r="B47" s="28" t="s">
        <v>1069</v>
      </c>
      <c r="C47" s="32" t="s">
        <v>1070</v>
      </c>
      <c r="D47" s="45"/>
      <c r="E47" s="30" t="s">
        <v>1071</v>
      </c>
      <c r="F47" s="50" t="s">
        <v>1072</v>
      </c>
    </row>
    <row r="48" customFormat="false" ht="25.5" hidden="false" customHeight="true" outlineLevel="0" collapsed="false">
      <c r="A48" s="32" t="n">
        <v>47</v>
      </c>
      <c r="B48" s="28" t="s">
        <v>1073</v>
      </c>
      <c r="C48" s="32" t="s">
        <v>1074</v>
      </c>
      <c r="D48" s="45"/>
      <c r="E48" s="30" t="s">
        <v>977</v>
      </c>
      <c r="F48" s="47" t="s">
        <v>1075</v>
      </c>
    </row>
    <row r="49" customFormat="false" ht="25.5" hidden="false" customHeight="true" outlineLevel="0" collapsed="false">
      <c r="A49" s="32" t="n">
        <v>48</v>
      </c>
      <c r="B49" s="28" t="s">
        <v>1076</v>
      </c>
      <c r="C49" s="32" t="s">
        <v>1077</v>
      </c>
      <c r="D49" s="45" t="s">
        <v>1078</v>
      </c>
      <c r="E49" s="30" t="s">
        <v>1079</v>
      </c>
      <c r="F49" s="47" t="s">
        <v>1080</v>
      </c>
    </row>
    <row r="50" customFormat="false" ht="25.5" hidden="false" customHeight="true" outlineLevel="0" collapsed="false">
      <c r="A50" s="32" t="n">
        <v>49</v>
      </c>
      <c r="B50" s="28" t="s">
        <v>1081</v>
      </c>
      <c r="C50" s="32" t="s">
        <v>1082</v>
      </c>
      <c r="D50" s="45" t="s">
        <v>1083</v>
      </c>
      <c r="E50" s="30" t="s">
        <v>1084</v>
      </c>
      <c r="F50" s="47" t="s">
        <v>1085</v>
      </c>
    </row>
    <row r="51" customFormat="false" ht="25.5" hidden="false" customHeight="true" outlineLevel="0" collapsed="false">
      <c r="A51" s="32" t="n">
        <v>50</v>
      </c>
      <c r="B51" s="28" t="s">
        <v>1086</v>
      </c>
      <c r="C51" s="32" t="s">
        <v>1087</v>
      </c>
      <c r="D51" s="45" t="s">
        <v>1088</v>
      </c>
      <c r="E51" s="30" t="s">
        <v>1089</v>
      </c>
      <c r="F51" s="47" t="s">
        <v>1090</v>
      </c>
    </row>
    <row r="52" customFormat="false" ht="25.5" hidden="false" customHeight="true" outlineLevel="0" collapsed="false">
      <c r="A52" s="32" t="n">
        <v>51</v>
      </c>
      <c r="B52" s="28" t="s">
        <v>1091</v>
      </c>
      <c r="C52" s="32" t="s">
        <v>1092</v>
      </c>
      <c r="D52" s="45"/>
      <c r="E52" s="30"/>
      <c r="F52" s="47" t="s">
        <v>1093</v>
      </c>
    </row>
    <row r="53" customFormat="false" ht="25.5" hidden="false" customHeight="true" outlineLevel="0" collapsed="false">
      <c r="A53" s="32" t="n">
        <v>52</v>
      </c>
      <c r="B53" s="28" t="s">
        <v>1094</v>
      </c>
      <c r="C53" s="32" t="s">
        <v>1095</v>
      </c>
      <c r="D53" s="45"/>
      <c r="E53" s="30"/>
      <c r="F53" s="47" t="s">
        <v>1096</v>
      </c>
    </row>
    <row r="54" customFormat="false" ht="25.5" hidden="false" customHeight="true" outlineLevel="0" collapsed="false">
      <c r="A54" s="32" t="n">
        <v>53</v>
      </c>
      <c r="B54" s="28" t="s">
        <v>1097</v>
      </c>
      <c r="C54" s="32" t="s">
        <v>1098</v>
      </c>
      <c r="D54" s="45"/>
      <c r="E54" s="30"/>
      <c r="F54" s="47" t="s">
        <v>1099</v>
      </c>
    </row>
    <row r="55" customFormat="false" ht="25.5" hidden="false" customHeight="true" outlineLevel="0" collapsed="false">
      <c r="A55" s="32" t="n">
        <v>54</v>
      </c>
      <c r="B55" s="28" t="s">
        <v>1100</v>
      </c>
      <c r="C55" s="32" t="s">
        <v>1101</v>
      </c>
      <c r="D55" s="45" t="s">
        <v>1102</v>
      </c>
      <c r="E55" s="30" t="s">
        <v>1103</v>
      </c>
      <c r="F55" s="47" t="s">
        <v>1104</v>
      </c>
    </row>
    <row r="56" customFormat="false" ht="25.5" hidden="false" customHeight="true" outlineLevel="0" collapsed="false">
      <c r="A56" s="32" t="n">
        <v>55</v>
      </c>
      <c r="B56" s="28" t="s">
        <v>1105</v>
      </c>
      <c r="C56" s="32" t="s">
        <v>1106</v>
      </c>
      <c r="D56" s="45" t="s">
        <v>1107</v>
      </c>
      <c r="E56" s="30" t="s">
        <v>1108</v>
      </c>
      <c r="F56" s="47" t="s">
        <v>1109</v>
      </c>
    </row>
    <row r="57" customFormat="false" ht="25.5" hidden="false" customHeight="true" outlineLevel="0" collapsed="false">
      <c r="A57" s="32" t="n">
        <v>56</v>
      </c>
      <c r="B57" s="28" t="s">
        <v>1110</v>
      </c>
      <c r="C57" s="32" t="s">
        <v>1111</v>
      </c>
      <c r="D57" s="45" t="s">
        <v>1112</v>
      </c>
      <c r="E57" s="30" t="s">
        <v>1113</v>
      </c>
      <c r="F57" s="32"/>
    </row>
    <row r="58" customFormat="false" ht="25.5" hidden="false" customHeight="true" outlineLevel="0" collapsed="false">
      <c r="A58" s="32" t="n">
        <v>57</v>
      </c>
      <c r="B58" s="28" t="s">
        <v>1114</v>
      </c>
      <c r="C58" s="32" t="s">
        <v>1115</v>
      </c>
      <c r="D58" s="45"/>
      <c r="E58" s="30" t="s">
        <v>1116</v>
      </c>
      <c r="F58" s="47" t="s">
        <v>1117</v>
      </c>
    </row>
    <row r="59" customFormat="false" ht="25.5" hidden="false" customHeight="true" outlineLevel="0" collapsed="false">
      <c r="A59" s="32" t="n">
        <v>58</v>
      </c>
      <c r="B59" s="28" t="s">
        <v>1118</v>
      </c>
      <c r="C59" s="32" t="s">
        <v>1119</v>
      </c>
      <c r="D59" s="45" t="s">
        <v>1120</v>
      </c>
      <c r="E59" s="30" t="s">
        <v>1121</v>
      </c>
      <c r="F59" s="49" t="s">
        <v>1122</v>
      </c>
    </row>
    <row r="60" customFormat="false" ht="25.5" hidden="false" customHeight="true" outlineLevel="0" collapsed="false">
      <c r="A60" s="32" t="n">
        <v>59</v>
      </c>
      <c r="B60" s="28" t="s">
        <v>1123</v>
      </c>
      <c r="C60" s="32" t="s">
        <v>1124</v>
      </c>
      <c r="D60" s="45"/>
      <c r="E60" s="30" t="s">
        <v>1125</v>
      </c>
      <c r="F60" s="47" t="s">
        <v>1126</v>
      </c>
    </row>
    <row r="61" customFormat="false" ht="25.5" hidden="false" customHeight="true" outlineLevel="0" collapsed="false">
      <c r="A61" s="32" t="n">
        <v>60</v>
      </c>
      <c r="B61" s="28" t="s">
        <v>1127</v>
      </c>
      <c r="C61" s="32" t="s">
        <v>1128</v>
      </c>
      <c r="D61" s="45" t="s">
        <v>1129</v>
      </c>
      <c r="E61" s="30" t="s">
        <v>1130</v>
      </c>
      <c r="F61" s="32"/>
    </row>
    <row r="62" customFormat="false" ht="25.5" hidden="false" customHeight="true" outlineLevel="0" collapsed="false">
      <c r="A62" s="32" t="n">
        <v>61</v>
      </c>
      <c r="B62" s="28" t="s">
        <v>1131</v>
      </c>
      <c r="C62" s="32" t="s">
        <v>1132</v>
      </c>
      <c r="D62" s="45" t="s">
        <v>1133</v>
      </c>
      <c r="E62" s="30" t="s">
        <v>1134</v>
      </c>
      <c r="F62" s="32"/>
    </row>
    <row r="63" customFormat="false" ht="25.5" hidden="false" customHeight="true" outlineLevel="0" collapsed="false">
      <c r="A63" s="32" t="n">
        <v>62</v>
      </c>
      <c r="B63" s="28" t="s">
        <v>1135</v>
      </c>
      <c r="C63" s="32" t="s">
        <v>1136</v>
      </c>
      <c r="D63" s="45"/>
      <c r="E63" s="30" t="s">
        <v>1137</v>
      </c>
      <c r="F63" s="50" t="s">
        <v>1138</v>
      </c>
    </row>
    <row r="64" customFormat="false" ht="25.5" hidden="false" customHeight="true" outlineLevel="0" collapsed="false">
      <c r="A64" s="32" t="n">
        <v>63</v>
      </c>
      <c r="B64" s="28" t="s">
        <v>1139</v>
      </c>
      <c r="C64" s="32" t="s">
        <v>1140</v>
      </c>
      <c r="D64" s="45" t="s">
        <v>1141</v>
      </c>
      <c r="E64" s="30" t="s">
        <v>1142</v>
      </c>
      <c r="F64" s="47" t="s">
        <v>1143</v>
      </c>
    </row>
    <row r="65" customFormat="false" ht="25.5" hidden="false" customHeight="true" outlineLevel="0" collapsed="false">
      <c r="A65" s="32" t="n">
        <v>64</v>
      </c>
      <c r="B65" s="28" t="s">
        <v>1144</v>
      </c>
      <c r="C65" s="32" t="s">
        <v>1145</v>
      </c>
      <c r="D65" s="45" t="s">
        <v>1146</v>
      </c>
      <c r="E65" s="30" t="s">
        <v>1147</v>
      </c>
      <c r="F65" s="47" t="s">
        <v>1148</v>
      </c>
    </row>
    <row r="66" customFormat="false" ht="25.5" hidden="false" customHeight="true" outlineLevel="0" collapsed="false">
      <c r="A66" s="32" t="n">
        <v>65</v>
      </c>
      <c r="B66" s="28" t="s">
        <v>1149</v>
      </c>
      <c r="C66" s="32" t="s">
        <v>1150</v>
      </c>
      <c r="D66" s="45" t="s">
        <v>1151</v>
      </c>
      <c r="E66" s="30" t="s">
        <v>1152</v>
      </c>
      <c r="F66" s="47" t="s">
        <v>1153</v>
      </c>
    </row>
    <row r="67" customFormat="false" ht="25.5" hidden="false" customHeight="true" outlineLevel="0" collapsed="false">
      <c r="A67" s="32" t="n">
        <v>66</v>
      </c>
      <c r="B67" s="28" t="s">
        <v>1154</v>
      </c>
      <c r="C67" s="32" t="s">
        <v>1155</v>
      </c>
      <c r="D67" s="45" t="s">
        <v>1156</v>
      </c>
      <c r="E67" s="30" t="s">
        <v>1157</v>
      </c>
      <c r="F67" s="47" t="s">
        <v>1158</v>
      </c>
    </row>
    <row r="68" customFormat="false" ht="25.5" hidden="false" customHeight="true" outlineLevel="0" collapsed="false">
      <c r="A68" s="32" t="n">
        <v>67</v>
      </c>
      <c r="B68" s="28" t="s">
        <v>1159</v>
      </c>
      <c r="C68" s="32"/>
      <c r="D68" s="45"/>
      <c r="E68" s="30" t="s">
        <v>1160</v>
      </c>
      <c r="F68" s="45" t="s">
        <v>1161</v>
      </c>
    </row>
    <row r="69" customFormat="false" ht="25.5" hidden="false" customHeight="true" outlineLevel="0" collapsed="false">
      <c r="A69" s="32" t="n">
        <v>68</v>
      </c>
      <c r="B69" s="28" t="s">
        <v>1162</v>
      </c>
      <c r="C69" s="32" t="s">
        <v>1163</v>
      </c>
      <c r="D69" s="45"/>
      <c r="E69" s="30"/>
      <c r="F69" s="30" t="s">
        <v>1164</v>
      </c>
    </row>
    <row r="70" customFormat="false" ht="25.5" hidden="false" customHeight="true" outlineLevel="0" collapsed="false">
      <c r="A70" s="32" t="n">
        <v>69</v>
      </c>
      <c r="B70" s="28" t="s">
        <v>1165</v>
      </c>
      <c r="C70" s="32"/>
      <c r="D70" s="45"/>
      <c r="E70" s="30" t="s">
        <v>1166</v>
      </c>
      <c r="F70" s="32"/>
    </row>
    <row r="71" customFormat="false" ht="25.5" hidden="false" customHeight="true" outlineLevel="0" collapsed="false">
      <c r="A71" s="32" t="n">
        <v>70</v>
      </c>
      <c r="B71" s="28" t="s">
        <v>1167</v>
      </c>
      <c r="C71" s="32" t="s">
        <v>1168</v>
      </c>
      <c r="D71" s="45"/>
      <c r="E71" s="30" t="s">
        <v>1169</v>
      </c>
      <c r="F71" s="32"/>
    </row>
    <row r="72" customFormat="false" ht="25.5" hidden="false" customHeight="true" outlineLevel="0" collapsed="false">
      <c r="A72" s="32" t="n">
        <v>71</v>
      </c>
      <c r="B72" s="28" t="s">
        <v>1170</v>
      </c>
      <c r="C72" s="32"/>
      <c r="D72" s="45"/>
      <c r="E72" s="30" t="s">
        <v>1171</v>
      </c>
      <c r="F72" s="32"/>
    </row>
    <row r="73" customFormat="false" ht="25.5" hidden="false" customHeight="true" outlineLevel="0" collapsed="false">
      <c r="A73" s="32" t="n">
        <v>72</v>
      </c>
      <c r="B73" s="28" t="s">
        <v>1172</v>
      </c>
      <c r="C73" s="32" t="s">
        <v>1173</v>
      </c>
      <c r="D73" s="45"/>
      <c r="E73" s="30" t="s">
        <v>1174</v>
      </c>
      <c r="F73" s="45" t="s">
        <v>1175</v>
      </c>
    </row>
    <row r="74" customFormat="false" ht="25.5" hidden="false" customHeight="true" outlineLevel="0" collapsed="false">
      <c r="A74" s="32" t="n">
        <v>73</v>
      </c>
      <c r="B74" s="28" t="s">
        <v>636</v>
      </c>
      <c r="C74" s="32"/>
      <c r="D74" s="45"/>
      <c r="E74" s="30" t="s">
        <v>1176</v>
      </c>
      <c r="F74" s="32"/>
    </row>
    <row r="75" customFormat="false" ht="25.5" hidden="false" customHeight="true" outlineLevel="0" collapsed="false">
      <c r="A75" s="32" t="n">
        <v>74</v>
      </c>
      <c r="B75" s="28" t="s">
        <v>1177</v>
      </c>
      <c r="C75" s="32"/>
      <c r="D75" s="45"/>
      <c r="E75" s="30" t="s">
        <v>1178</v>
      </c>
      <c r="F75" s="32"/>
    </row>
    <row r="76" customFormat="false" ht="25.5" hidden="false" customHeight="true" outlineLevel="0" collapsed="false">
      <c r="A76" s="32" t="n">
        <v>75</v>
      </c>
      <c r="B76" s="28" t="s">
        <v>1179</v>
      </c>
      <c r="C76" s="32"/>
      <c r="D76" s="45"/>
      <c r="E76" s="30" t="s">
        <v>1180</v>
      </c>
      <c r="F76" s="32"/>
    </row>
    <row r="77" customFormat="false" ht="25.5" hidden="false" customHeight="true" outlineLevel="0" collapsed="false">
      <c r="A77" s="32" t="n">
        <v>76</v>
      </c>
      <c r="B77" s="28" t="s">
        <v>1181</v>
      </c>
      <c r="C77" s="32"/>
      <c r="D77" s="45"/>
      <c r="E77" s="30" t="s">
        <v>1182</v>
      </c>
      <c r="F77" s="32"/>
    </row>
    <row r="78" customFormat="false" ht="25.5" hidden="false" customHeight="true" outlineLevel="0" collapsed="false">
      <c r="A78" s="32" t="n">
        <v>77</v>
      </c>
      <c r="B78" s="28" t="s">
        <v>1183</v>
      </c>
      <c r="C78" s="32" t="s">
        <v>1013</v>
      </c>
      <c r="D78" s="45"/>
      <c r="E78" s="30" t="s">
        <v>1184</v>
      </c>
      <c r="F78" s="32"/>
    </row>
    <row r="79" customFormat="false" ht="25.5" hidden="false" customHeight="true" outlineLevel="0" collapsed="false">
      <c r="A79" s="32" t="n">
        <v>78</v>
      </c>
      <c r="B79" s="28" t="s">
        <v>1185</v>
      </c>
      <c r="C79" s="32"/>
      <c r="D79" s="45"/>
      <c r="E79" s="30" t="s">
        <v>1186</v>
      </c>
      <c r="F79" s="32"/>
    </row>
    <row r="80" customFormat="false" ht="25.5" hidden="false" customHeight="true" outlineLevel="0" collapsed="false">
      <c r="A80" s="32" t="n">
        <v>79</v>
      </c>
      <c r="B80" s="28" t="s">
        <v>1187</v>
      </c>
      <c r="C80" s="32"/>
      <c r="D80" s="45"/>
      <c r="E80" s="30" t="s">
        <v>1188</v>
      </c>
      <c r="F80" s="32"/>
    </row>
    <row r="81" customFormat="false" ht="25.5" hidden="false" customHeight="true" outlineLevel="0" collapsed="false">
      <c r="A81" s="32" t="n">
        <v>80</v>
      </c>
      <c r="B81" s="28" t="s">
        <v>1189</v>
      </c>
      <c r="C81" s="32"/>
      <c r="D81" s="45"/>
      <c r="E81" s="30" t="s">
        <v>1190</v>
      </c>
      <c r="F81" s="32"/>
    </row>
    <row r="82" customFormat="false" ht="25.5" hidden="false" customHeight="true" outlineLevel="0" collapsed="false">
      <c r="A82" s="32" t="n">
        <v>81</v>
      </c>
      <c r="B82" s="28" t="s">
        <v>1191</v>
      </c>
      <c r="C82" s="32"/>
      <c r="D82" s="45"/>
      <c r="E82" s="30" t="s">
        <v>1192</v>
      </c>
      <c r="F82" s="32"/>
    </row>
    <row r="83" customFormat="false" ht="25.5" hidden="false" customHeight="true" outlineLevel="0" collapsed="false">
      <c r="A83" s="32" t="n">
        <v>82</v>
      </c>
      <c r="B83" s="28" t="s">
        <v>1193</v>
      </c>
      <c r="C83" s="32"/>
      <c r="D83" s="45"/>
      <c r="E83" s="30" t="s">
        <v>1194</v>
      </c>
      <c r="F83" s="32"/>
    </row>
    <row r="84" customFormat="false" ht="25.5" hidden="false" customHeight="true" outlineLevel="0" collapsed="false">
      <c r="A84" s="32" t="n">
        <v>83</v>
      </c>
      <c r="B84" s="28" t="s">
        <v>1195</v>
      </c>
      <c r="C84" s="32"/>
      <c r="D84" s="45"/>
      <c r="E84" s="30" t="s">
        <v>1196</v>
      </c>
      <c r="F84" s="32"/>
    </row>
    <row r="85" customFormat="false" ht="25.5" hidden="false" customHeight="true" outlineLevel="0" collapsed="false">
      <c r="A85" s="32" t="n">
        <v>84</v>
      </c>
      <c r="B85" s="28" t="s">
        <v>1197</v>
      </c>
      <c r="C85" s="32"/>
      <c r="D85" s="45"/>
      <c r="E85" s="30" t="s">
        <v>1198</v>
      </c>
      <c r="F85" s="32"/>
    </row>
    <row r="86" customFormat="false" ht="25.5" hidden="false" customHeight="true" outlineLevel="0" collapsed="false">
      <c r="A86" s="32" t="n">
        <v>85</v>
      </c>
      <c r="B86" s="28" t="s">
        <v>1199</v>
      </c>
      <c r="C86" s="32"/>
      <c r="D86" s="45"/>
      <c r="E86" s="30" t="s">
        <v>1200</v>
      </c>
      <c r="F86" s="32"/>
    </row>
    <row r="87" customFormat="false" ht="25.5" hidden="false" customHeight="true" outlineLevel="0" collapsed="false">
      <c r="A87" s="32" t="n">
        <v>86</v>
      </c>
      <c r="B87" s="28" t="s">
        <v>1201</v>
      </c>
      <c r="C87" s="32"/>
      <c r="D87" s="45"/>
      <c r="E87" s="30" t="s">
        <v>1202</v>
      </c>
      <c r="F87" s="32"/>
    </row>
    <row r="88" customFormat="false" ht="25.5" hidden="false" customHeight="true" outlineLevel="0" collapsed="false">
      <c r="A88" s="32" t="n">
        <v>87</v>
      </c>
      <c r="B88" s="28" t="s">
        <v>1203</v>
      </c>
      <c r="C88" s="32"/>
      <c r="D88" s="45"/>
      <c r="E88" s="30" t="s">
        <v>1204</v>
      </c>
      <c r="F88" s="32"/>
    </row>
    <row r="89" customFormat="false" ht="25.5" hidden="false" customHeight="true" outlineLevel="0" collapsed="false">
      <c r="A89" s="32" t="n">
        <v>88</v>
      </c>
      <c r="B89" s="28" t="s">
        <v>1205</v>
      </c>
      <c r="C89" s="32"/>
      <c r="D89" s="45"/>
      <c r="E89" s="30" t="s">
        <v>1206</v>
      </c>
      <c r="F89" s="32"/>
    </row>
    <row r="90" customFormat="false" ht="25.5" hidden="false" customHeight="true" outlineLevel="0" collapsed="false">
      <c r="A90" s="32" t="n">
        <v>89</v>
      </c>
      <c r="B90" s="28" t="s">
        <v>1207</v>
      </c>
      <c r="C90" s="32"/>
      <c r="D90" s="45"/>
      <c r="E90" s="30" t="s">
        <v>1208</v>
      </c>
      <c r="F90" s="32"/>
    </row>
    <row r="91" customFormat="false" ht="25.5" hidden="false" customHeight="true" outlineLevel="0" collapsed="false">
      <c r="A91" s="32" t="n">
        <v>90</v>
      </c>
      <c r="B91" s="28" t="s">
        <v>1209</v>
      </c>
      <c r="C91" s="32"/>
      <c r="D91" s="45"/>
      <c r="E91" s="30" t="s">
        <v>1210</v>
      </c>
      <c r="F91" s="32"/>
    </row>
    <row r="92" customFormat="false" ht="25.5" hidden="false" customHeight="true" outlineLevel="0" collapsed="false">
      <c r="A92" s="32" t="n">
        <v>91</v>
      </c>
      <c r="B92" s="28" t="s">
        <v>1211</v>
      </c>
      <c r="C92" s="32"/>
      <c r="D92" s="45"/>
      <c r="E92" s="30" t="s">
        <v>1212</v>
      </c>
      <c r="F92" s="32"/>
    </row>
    <row r="93" customFormat="false" ht="25.5" hidden="false" customHeight="true" outlineLevel="0" collapsed="false">
      <c r="A93" s="32" t="n">
        <v>92</v>
      </c>
      <c r="B93" s="28" t="s">
        <v>1213</v>
      </c>
      <c r="C93" s="32"/>
      <c r="D93" s="45"/>
      <c r="E93" s="30" t="s">
        <v>1214</v>
      </c>
      <c r="F93" s="32"/>
    </row>
    <row r="94" customFormat="false" ht="25.5" hidden="false" customHeight="true" outlineLevel="0" collapsed="false">
      <c r="A94" s="32" t="n">
        <v>93</v>
      </c>
      <c r="B94" s="28" t="s">
        <v>1215</v>
      </c>
      <c r="C94" s="32"/>
      <c r="D94" s="45"/>
      <c r="E94" s="30" t="s">
        <v>1216</v>
      </c>
      <c r="F94" s="32"/>
    </row>
    <row r="95" customFormat="false" ht="25.5" hidden="false" customHeight="true" outlineLevel="0" collapsed="false">
      <c r="A95" s="32" t="n">
        <v>94</v>
      </c>
      <c r="B95" s="28" t="s">
        <v>1217</v>
      </c>
      <c r="C95" s="32"/>
      <c r="D95" s="45"/>
      <c r="E95" s="30" t="s">
        <v>1218</v>
      </c>
      <c r="F95" s="32"/>
    </row>
    <row r="96" customFormat="false" ht="25.5" hidden="false" customHeight="true" outlineLevel="0" collapsed="false">
      <c r="A96" s="32" t="n">
        <v>95</v>
      </c>
      <c r="B96" s="28" t="s">
        <v>1219</v>
      </c>
      <c r="C96" s="32"/>
      <c r="D96" s="45"/>
      <c r="E96" s="30" t="s">
        <v>1220</v>
      </c>
      <c r="F96" s="32"/>
    </row>
    <row r="97" customFormat="false" ht="25.5" hidden="false" customHeight="true" outlineLevel="0" collapsed="false">
      <c r="A97" s="32" t="n">
        <v>96</v>
      </c>
      <c r="B97" s="28" t="s">
        <v>1221</v>
      </c>
      <c r="C97" s="32" t="s">
        <v>1222</v>
      </c>
      <c r="D97" s="45" t="s">
        <v>1223</v>
      </c>
      <c r="E97" s="30" t="s">
        <v>1224</v>
      </c>
      <c r="F97" s="32"/>
    </row>
    <row r="98" customFormat="false" ht="25.5" hidden="false" customHeight="true" outlineLevel="0" collapsed="false">
      <c r="A98" s="32" t="n">
        <v>97</v>
      </c>
      <c r="B98" s="28" t="s">
        <v>1225</v>
      </c>
      <c r="C98" s="32" t="s">
        <v>1226</v>
      </c>
      <c r="D98" s="45" t="s">
        <v>1227</v>
      </c>
      <c r="E98" s="30" t="s">
        <v>1228</v>
      </c>
      <c r="F98" s="45" t="s">
        <v>1229</v>
      </c>
    </row>
    <row r="99" customFormat="false" ht="25.5" hidden="false" customHeight="true" outlineLevel="0" collapsed="false">
      <c r="A99" s="32" t="n">
        <v>98</v>
      </c>
      <c r="B99" s="28" t="s">
        <v>1230</v>
      </c>
      <c r="C99" s="32" t="s">
        <v>1231</v>
      </c>
      <c r="D99" s="45" t="s">
        <v>1232</v>
      </c>
      <c r="E99" s="30" t="s">
        <v>1233</v>
      </c>
      <c r="F99" s="45" t="s">
        <v>1234</v>
      </c>
    </row>
    <row r="100" customFormat="false" ht="25.5" hidden="false" customHeight="true" outlineLevel="0" collapsed="false">
      <c r="A100" s="32" t="n">
        <v>99</v>
      </c>
      <c r="B100" s="28" t="s">
        <v>1235</v>
      </c>
      <c r="C100" s="32" t="s">
        <v>1236</v>
      </c>
      <c r="D100" s="45" t="s">
        <v>1237</v>
      </c>
      <c r="E100" s="30" t="s">
        <v>1238</v>
      </c>
      <c r="F100" s="32"/>
    </row>
    <row r="101" customFormat="false" ht="25.5" hidden="false" customHeight="true" outlineLevel="0" collapsed="false">
      <c r="A101" s="32" t="n">
        <v>100</v>
      </c>
      <c r="B101" s="28" t="s">
        <v>1239</v>
      </c>
      <c r="C101" s="32" t="s">
        <v>1240</v>
      </c>
      <c r="D101" s="45" t="s">
        <v>1241</v>
      </c>
      <c r="E101" s="30" t="s">
        <v>1242</v>
      </c>
      <c r="F101" s="45" t="s">
        <v>1243</v>
      </c>
    </row>
    <row r="102" customFormat="false" ht="25.5" hidden="false" customHeight="true" outlineLevel="0" collapsed="false">
      <c r="A102" s="32" t="n">
        <v>101</v>
      </c>
      <c r="B102" s="28" t="s">
        <v>1244</v>
      </c>
      <c r="C102" s="32"/>
      <c r="D102" s="45" t="s">
        <v>1245</v>
      </c>
      <c r="E102" s="30" t="s">
        <v>1246</v>
      </c>
      <c r="F102" s="32"/>
    </row>
    <row r="103" customFormat="false" ht="25.5" hidden="false" customHeight="true" outlineLevel="0" collapsed="false">
      <c r="A103" s="32" t="n">
        <v>102</v>
      </c>
      <c r="B103" s="28" t="s">
        <v>1247</v>
      </c>
      <c r="C103" s="32" t="s">
        <v>1248</v>
      </c>
      <c r="D103" s="45" t="s">
        <v>1249</v>
      </c>
      <c r="E103" s="30" t="s">
        <v>1250</v>
      </c>
      <c r="F103" s="45" t="s">
        <v>1251</v>
      </c>
    </row>
    <row r="104" customFormat="false" ht="25.5" hidden="false" customHeight="true" outlineLevel="0" collapsed="false">
      <c r="A104" s="32" t="n">
        <v>103</v>
      </c>
      <c r="B104" s="28" t="s">
        <v>1252</v>
      </c>
      <c r="C104" s="32" t="s">
        <v>1253</v>
      </c>
      <c r="D104" s="45" t="s">
        <v>1254</v>
      </c>
      <c r="E104" s="30" t="s">
        <v>1255</v>
      </c>
      <c r="F104" s="32"/>
    </row>
    <row r="105" customFormat="false" ht="25.5" hidden="false" customHeight="true" outlineLevel="0" collapsed="false">
      <c r="A105" s="32" t="n">
        <v>104</v>
      </c>
      <c r="B105" s="28" t="s">
        <v>1256</v>
      </c>
      <c r="C105" s="32" t="s">
        <v>1257</v>
      </c>
      <c r="D105" s="45" t="s">
        <v>1258</v>
      </c>
      <c r="E105" s="30" t="s">
        <v>1259</v>
      </c>
      <c r="F105" s="32"/>
    </row>
  </sheetData>
  <hyperlinks>
    <hyperlink ref="E12" r:id="rId1" display="info@lacasadibacco.com"/>
    <hyperlink ref="E14" r:id="rId2" display="vendas@novafazendinha.com.br;&#10;vinhos@novafazendinha.com.br"/>
    <hyperlink ref="E24" r:id="rId3" display="ingrid@pastaitalia.com.br"/>
    <hyperlink ref="E25" r:id="rId4" display="diretoria@princesaonline.com.br"/>
    <hyperlink ref="E26" r:id="rId5" display="guilherme.garcez@adsw.com"/>
    <hyperlink ref="E27" r:id="rId6" display="rosemary@barrinhas.com.br"/>
    <hyperlink ref="E28" r:id="rId7" display="carvalhido@carvalhido.com.br"/>
    <hyperlink ref="E31" r:id="rId8" display="g.soares@tastevin.com.br"/>
    <hyperlink ref="E32" r:id="rId9" display="rogério@estacaodovinho.com.br"/>
    <hyperlink ref="E34" r:id="rId10" display="gastrovin@gastrovin.com.br"/>
    <hyperlink ref="E36" r:id="rId11" display="diretoriacomercial@impexco.com.br"/>
    <hyperlink ref="E37" r:id="rId12" display="larioja@vinhosderioja.com.br"/>
    <hyperlink ref="E38" r:id="rId13" display="vendas@novafazendinha.com.br"/>
    <hyperlink ref="E39" r:id="rId14" display="mmello@paralelo35sul.com.br"/>
    <hyperlink ref="E42" r:id="rId15" display="marcos@reloco.com.br"/>
    <hyperlink ref="E43" r:id="rId16" display="claudiopinto.compras@zonasul.com.br"/>
    <hyperlink ref="E44" r:id="rId17" display="contato@terramatter.com.br"/>
    <hyperlink ref="E45" r:id="rId18" display="vanessa.miranda@vitisvinifera.com.br"/>
    <hyperlink ref="E46" r:id="rId19" display="wine@winespirits.com.br"/>
    <hyperlink ref="E48" r:id="rId20" display="contato@volantis.com.br"/>
    <hyperlink ref="E49" r:id="rId21" display="contato@grenache.com.br "/>
    <hyperlink ref="E50" r:id="rId22" display="gianni@globalguiders.com.br"/>
    <hyperlink ref="E51" r:id="rId23" display="raquelmoreira@ftpwines.com.br"/>
    <hyperlink ref="E56" r:id="rId24" display="antoniocampos@zahilrj.com.br"/>
    <hyperlink ref="E57" r:id="rId25" display="leocir@vinhosdomundo.com.br"/>
    <hyperlink ref="E58" r:id="rId26" display="eventos@castelodovinho.com.br"/>
    <hyperlink ref="E59" r:id="rId27" display="vendas@chateauxbrasil.com.br"/>
    <hyperlink ref="E60" r:id="rId28" display="contato@jeotrade.com.br"/>
    <hyperlink ref="E61" r:id="rId29" display="juandeazevedo@inova.net.br"/>
    <hyperlink ref="E62" r:id="rId30" display="ceduardo@devinum.com.br"/>
    <hyperlink ref="E63" r:id="rId31" display="contato@anasantosalimentos.com.br"/>
    <hyperlink ref="E67" r:id="rId32" display="management.rio@logismasters.unimare.com.br"/>
    <hyperlink ref="F69" r:id="rId33" display="degustare@degustareiguarias.com.br"/>
    <hyperlink ref="E70" r:id="rId34" display="info@lorangerie.com.br"/>
    <hyperlink ref="E71" r:id="rId35" display="contato@labotella.com.br"/>
    <hyperlink ref="E72" r:id="rId36" display="enoteca.rb1@eccrj.com.br "/>
    <hyperlink ref="E73" r:id="rId37" display="atendimento@confrariacarioca.com.br"/>
    <hyperlink ref="E74" r:id="rId38" display="marcos.rosatto@enotecafasano.com.br"/>
    <hyperlink ref="E77" r:id="rId39" display="contato@garciaerodrigues.com.br"/>
    <hyperlink ref="E78" r:id="rId40" display="comercial@millevini.com.br"/>
    <hyperlink ref="E79" r:id="rId41" display="www.bordeauxvinhos.com.br"/>
    <hyperlink ref="E80" r:id="rId42" display="editoria@academiadovinho.com.br"/>
    <hyperlink ref="E81" r:id="rId43" display="www.brchef.com.br"/>
    <hyperlink ref="E82" r:id="rId44" display="www.conexaovinho.com.br"/>
    <hyperlink ref="E83" r:id="rId45" display="contato@degustadoresemfronteiras.com.br"/>
    <hyperlink ref="E84" r:id="rId46" display="www.e-vinho.com.br"/>
    <hyperlink ref="E85" r:id="rId47" display="odaudt@enoeventos.com.br"/>
    <hyperlink ref="E86" r:id="rId48" display="jornaldovinho@jornaldovinho.com.br"/>
    <hyperlink ref="E87" r:id="rId49" display="www.myfoodtranslator.co"/>
    <hyperlink ref="E91" r:id="rId50" display="www.alb.vinhos.oi.com.br"/>
    <hyperlink ref="E92" r:id="rId51" display="www.vinhosofia.com"/>
    <hyperlink ref="E93" r:id="rId52" display="winexperts.site@gmail.com "/>
    <hyperlink ref="E94" r:id="rId53" display="info@innereditora.com.br "/>
    <hyperlink ref="E95" r:id="rId54" display="rcastilho@prazeresdamesa.com.br"/>
    <hyperlink ref="E97" r:id="rId55" display="mpessoa@openlimk.com.br"/>
    <hyperlink ref="E98" r:id="rId56" display="d.acylino@globo.com"/>
    <hyperlink ref="E99" r:id="rId57" display="abs-rio@abs-rio.com.br"/>
    <hyperlink ref="E100" r:id="rId58" display="julioregnier@wnetrj.com.br"/>
    <hyperlink ref="E101" r:id="rId59" display="sylviotorres@click21.com.br"/>
    <hyperlink ref="E102" r:id="rId60" display="akcardoso@ig.com.br"/>
    <hyperlink ref="E103" r:id="rId61" display="sbav-rio@bav-rio.com.br"/>
    <hyperlink ref="E104" r:id="rId62" display="es.vianna@uol.com.br"/>
    <hyperlink ref="E105" r:id="rId63" display="bebavinho@bebavinh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84765625" defaultRowHeight="25.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92.7"/>
    <col collapsed="false" customWidth="true" hidden="false" outlineLevel="0" max="3" min="3" style="51" width="15.99"/>
    <col collapsed="false" customWidth="true" hidden="false" outlineLevel="0" max="4" min="4" style="51" width="22.85"/>
    <col collapsed="false" customWidth="true" hidden="false" outlineLevel="0" max="5" min="5" style="51" width="40.13"/>
    <col collapsed="false" customWidth="true" hidden="false" outlineLevel="0" max="6" min="6" style="51" width="86.7"/>
    <col collapsed="false" customWidth="false" hidden="false" outlineLevel="0" max="257" min="7" style="51" width="8.85"/>
  </cols>
  <sheetData>
    <row r="1" customFormat="false" ht="25.5" hidden="false" customHeight="true" outlineLevel="0" collapsed="false">
      <c r="A1" s="4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25.5" hidden="false" customHeight="true" outlineLevel="0" collapsed="false">
      <c r="A2" s="52" t="n">
        <v>1</v>
      </c>
      <c r="B2" s="53" t="s">
        <v>1260</v>
      </c>
      <c r="C2" s="52" t="s">
        <v>1261</v>
      </c>
      <c r="D2" s="52" t="s">
        <v>1262</v>
      </c>
      <c r="E2" s="54" t="s">
        <v>1263</v>
      </c>
      <c r="F2" s="52" t="s">
        <v>1264</v>
      </c>
    </row>
    <row r="3" customFormat="false" ht="25.5" hidden="false" customHeight="true" outlineLevel="0" collapsed="false">
      <c r="A3" s="52" t="n">
        <v>2</v>
      </c>
      <c r="B3" s="53" t="s">
        <v>1265</v>
      </c>
      <c r="C3" s="52" t="s">
        <v>1266</v>
      </c>
      <c r="D3" s="52" t="s">
        <v>1267</v>
      </c>
      <c r="E3" s="55" t="s">
        <v>1268</v>
      </c>
      <c r="F3" s="56" t="s">
        <v>1269</v>
      </c>
    </row>
    <row r="4" customFormat="false" ht="25.5" hidden="false" customHeight="true" outlineLevel="0" collapsed="false">
      <c r="A4" s="52" t="n">
        <v>3</v>
      </c>
      <c r="B4" s="53" t="s">
        <v>1270</v>
      </c>
      <c r="C4" s="52" t="s">
        <v>1271</v>
      </c>
      <c r="D4" s="52" t="s">
        <v>1272</v>
      </c>
      <c r="E4" s="54" t="s">
        <v>1273</v>
      </c>
      <c r="F4" s="57" t="s">
        <v>1274</v>
      </c>
    </row>
    <row r="5" customFormat="false" ht="25.5" hidden="false" customHeight="true" outlineLevel="0" collapsed="false">
      <c r="A5" s="52" t="n">
        <v>4</v>
      </c>
      <c r="B5" s="53" t="s">
        <v>1275</v>
      </c>
      <c r="C5" s="52" t="s">
        <v>1276</v>
      </c>
      <c r="D5" s="52" t="s">
        <v>1277</v>
      </c>
      <c r="E5" s="54" t="s">
        <v>1278</v>
      </c>
      <c r="F5" s="58" t="s">
        <v>1279</v>
      </c>
    </row>
    <row r="6" customFormat="false" ht="25.5" hidden="false" customHeight="true" outlineLevel="0" collapsed="false">
      <c r="A6" s="52" t="n">
        <v>5</v>
      </c>
      <c r="B6" s="53" t="s">
        <v>1280</v>
      </c>
      <c r="C6" s="52" t="s">
        <v>1281</v>
      </c>
      <c r="D6" s="52" t="s">
        <v>1282</v>
      </c>
      <c r="E6" s="54" t="s">
        <v>1283</v>
      </c>
      <c r="F6" s="52" t="s">
        <v>1284</v>
      </c>
    </row>
    <row r="7" customFormat="false" ht="25.5" hidden="false" customHeight="true" outlineLevel="0" collapsed="false">
      <c r="A7" s="52" t="n">
        <v>6</v>
      </c>
      <c r="B7" s="53" t="s">
        <v>1285</v>
      </c>
      <c r="C7" s="52" t="s">
        <v>1286</v>
      </c>
      <c r="D7" s="52" t="s">
        <v>1287</v>
      </c>
      <c r="E7" s="54" t="s">
        <v>1288</v>
      </c>
      <c r="F7" s="52" t="s">
        <v>1289</v>
      </c>
    </row>
    <row r="8" customFormat="false" ht="25.5" hidden="false" customHeight="true" outlineLevel="0" collapsed="false">
      <c r="A8" s="52" t="n">
        <v>7</v>
      </c>
      <c r="B8" s="53" t="s">
        <v>1290</v>
      </c>
      <c r="C8" s="52" t="s">
        <v>1291</v>
      </c>
      <c r="D8" s="52" t="s">
        <v>1292</v>
      </c>
      <c r="E8" s="54" t="s">
        <v>1293</v>
      </c>
      <c r="F8" s="52" t="s">
        <v>1294</v>
      </c>
    </row>
    <row r="9" customFormat="false" ht="25.5" hidden="false" customHeight="true" outlineLevel="0" collapsed="false">
      <c r="A9" s="52" t="n">
        <v>8</v>
      </c>
      <c r="B9" s="53" t="s">
        <v>1295</v>
      </c>
      <c r="C9" s="52" t="s">
        <v>1296</v>
      </c>
      <c r="D9" s="52" t="s">
        <v>1297</v>
      </c>
      <c r="E9" s="54" t="s">
        <v>1298</v>
      </c>
      <c r="F9" s="52" t="s">
        <v>1299</v>
      </c>
    </row>
    <row r="10" customFormat="false" ht="25.5" hidden="false" customHeight="true" outlineLevel="0" collapsed="false">
      <c r="A10" s="52" t="n">
        <v>9</v>
      </c>
      <c r="B10" s="53" t="s">
        <v>1300</v>
      </c>
      <c r="C10" s="52" t="s">
        <v>1301</v>
      </c>
      <c r="D10" s="52" t="s">
        <v>1302</v>
      </c>
      <c r="E10" s="54" t="s">
        <v>1303</v>
      </c>
      <c r="F10" s="52" t="s">
        <v>1304</v>
      </c>
    </row>
    <row r="11" customFormat="false" ht="25.5" hidden="false" customHeight="true" outlineLevel="0" collapsed="false">
      <c r="A11" s="52" t="n">
        <v>10</v>
      </c>
      <c r="B11" s="53" t="s">
        <v>1305</v>
      </c>
      <c r="C11" s="52" t="s">
        <v>1306</v>
      </c>
      <c r="D11" s="52" t="s">
        <v>1307</v>
      </c>
      <c r="E11" s="54" t="s">
        <v>1308</v>
      </c>
      <c r="F11" s="52" t="s">
        <v>1309</v>
      </c>
    </row>
    <row r="12" customFormat="false" ht="25.5" hidden="false" customHeight="true" outlineLevel="0" collapsed="false">
      <c r="A12" s="52" t="n">
        <v>11</v>
      </c>
      <c r="B12" s="53" t="s">
        <v>1310</v>
      </c>
      <c r="C12" s="52" t="s">
        <v>1311</v>
      </c>
      <c r="D12" s="52" t="s">
        <v>1312</v>
      </c>
      <c r="E12" s="54" t="s">
        <v>1313</v>
      </c>
      <c r="F12" s="58" t="s">
        <v>1314</v>
      </c>
    </row>
    <row r="13" customFormat="false" ht="25.5" hidden="false" customHeight="true" outlineLevel="0" collapsed="false">
      <c r="A13" s="52" t="n">
        <v>12</v>
      </c>
      <c r="B13" s="53" t="s">
        <v>1315</v>
      </c>
      <c r="C13" s="52" t="s">
        <v>1316</v>
      </c>
      <c r="D13" s="52" t="s">
        <v>1317</v>
      </c>
      <c r="E13" s="54" t="s">
        <v>1318</v>
      </c>
      <c r="F13" s="52" t="s">
        <v>1319</v>
      </c>
    </row>
    <row r="14" customFormat="false" ht="25.5" hidden="false" customHeight="true" outlineLevel="0" collapsed="false">
      <c r="A14" s="52" t="n">
        <v>13</v>
      </c>
      <c r="B14" s="53" t="s">
        <v>1320</v>
      </c>
      <c r="C14" s="52" t="s">
        <v>1321</v>
      </c>
      <c r="D14" s="52" t="s">
        <v>1322</v>
      </c>
      <c r="E14" s="54" t="s">
        <v>1323</v>
      </c>
      <c r="F14" s="52" t="s">
        <v>1324</v>
      </c>
    </row>
    <row r="15" customFormat="false" ht="25.5" hidden="false" customHeight="true" outlineLevel="0" collapsed="false">
      <c r="A15" s="52" t="n">
        <v>14</v>
      </c>
      <c r="B15" s="53" t="s">
        <v>1325</v>
      </c>
      <c r="C15" s="52" t="s">
        <v>1326</v>
      </c>
      <c r="D15" s="52" t="s">
        <v>1327</v>
      </c>
      <c r="E15" s="54" t="s">
        <v>1328</v>
      </c>
      <c r="F15" s="52" t="s">
        <v>1329</v>
      </c>
    </row>
    <row r="16" customFormat="false" ht="25.5" hidden="false" customHeight="true" outlineLevel="0" collapsed="false">
      <c r="A16" s="52" t="n">
        <v>15</v>
      </c>
      <c r="B16" s="53" t="s">
        <v>1330</v>
      </c>
      <c r="C16" s="52" t="s">
        <v>1331</v>
      </c>
      <c r="D16" s="52" t="s">
        <v>1332</v>
      </c>
      <c r="E16" s="55" t="s">
        <v>1333</v>
      </c>
      <c r="F16" s="52" t="s">
        <v>1329</v>
      </c>
    </row>
    <row r="17" customFormat="false" ht="25.5" hidden="false" customHeight="true" outlineLevel="0" collapsed="false">
      <c r="A17" s="52" t="n">
        <v>16</v>
      </c>
      <c r="B17" s="53" t="s">
        <v>1334</v>
      </c>
      <c r="C17" s="52" t="s">
        <v>1335</v>
      </c>
      <c r="D17" s="52" t="s">
        <v>1336</v>
      </c>
      <c r="E17" s="54" t="s">
        <v>1337</v>
      </c>
      <c r="F17" s="52" t="s">
        <v>1338</v>
      </c>
    </row>
    <row r="18" customFormat="false" ht="25.5" hidden="false" customHeight="true" outlineLevel="0" collapsed="false">
      <c r="A18" s="52" t="n">
        <v>17</v>
      </c>
      <c r="B18" s="53" t="s">
        <v>1339</v>
      </c>
      <c r="C18" s="52" t="s">
        <v>1340</v>
      </c>
      <c r="D18" s="52" t="s">
        <v>1341</v>
      </c>
      <c r="E18" s="54" t="s">
        <v>1342</v>
      </c>
      <c r="F18" s="58" t="s">
        <v>1343</v>
      </c>
    </row>
    <row r="19" customFormat="false" ht="25.5" hidden="false" customHeight="true" outlineLevel="0" collapsed="false">
      <c r="A19" s="52" t="n">
        <v>18</v>
      </c>
      <c r="B19" s="53" t="s">
        <v>1344</v>
      </c>
      <c r="C19" s="52" t="s">
        <v>1345</v>
      </c>
      <c r="D19" s="52" t="s">
        <v>1346</v>
      </c>
      <c r="E19" s="55" t="s">
        <v>1347</v>
      </c>
      <c r="F19" s="52" t="s">
        <v>1348</v>
      </c>
    </row>
    <row r="20" customFormat="false" ht="25.5" hidden="false" customHeight="true" outlineLevel="0" collapsed="false">
      <c r="A20" s="52" t="n">
        <v>19</v>
      </c>
      <c r="B20" s="53" t="s">
        <v>1349</v>
      </c>
      <c r="C20" s="52" t="s">
        <v>1350</v>
      </c>
      <c r="D20" s="52" t="s">
        <v>1351</v>
      </c>
      <c r="E20" s="54" t="s">
        <v>1352</v>
      </c>
      <c r="F20" s="52" t="s">
        <v>1353</v>
      </c>
    </row>
    <row r="21" customFormat="false" ht="25.5" hidden="false" customHeight="true" outlineLevel="0" collapsed="false">
      <c r="A21" s="52" t="n">
        <v>20</v>
      </c>
      <c r="B21" s="53" t="s">
        <v>1354</v>
      </c>
      <c r="C21" s="52" t="s">
        <v>1355</v>
      </c>
      <c r="D21" s="52" t="s">
        <v>1356</v>
      </c>
      <c r="E21" s="54" t="s">
        <v>1357</v>
      </c>
      <c r="F21" s="52" t="s">
        <v>1358</v>
      </c>
    </row>
    <row r="22" customFormat="false" ht="25.5" hidden="false" customHeight="true" outlineLevel="0" collapsed="false">
      <c r="A22" s="52" t="n">
        <v>21</v>
      </c>
      <c r="B22" s="53" t="s">
        <v>1359</v>
      </c>
      <c r="C22" s="52" t="s">
        <v>1360</v>
      </c>
      <c r="D22" s="52" t="s">
        <v>1361</v>
      </c>
      <c r="E22" s="54" t="s">
        <v>1362</v>
      </c>
      <c r="F22" s="52" t="s">
        <v>1363</v>
      </c>
    </row>
    <row r="23" customFormat="false" ht="25.5" hidden="false" customHeight="true" outlineLevel="0" collapsed="false">
      <c r="A23" s="52" t="n">
        <v>22</v>
      </c>
      <c r="B23" s="53" t="s">
        <v>1364</v>
      </c>
      <c r="C23" s="52" t="s">
        <v>1365</v>
      </c>
      <c r="D23" s="52" t="s">
        <v>1366</v>
      </c>
      <c r="E23" s="54" t="s">
        <v>1367</v>
      </c>
      <c r="F23" s="52" t="s">
        <v>1368</v>
      </c>
    </row>
    <row r="24" customFormat="false" ht="25.5" hidden="false" customHeight="true" outlineLevel="0" collapsed="false">
      <c r="A24" s="52" t="n">
        <v>23</v>
      </c>
      <c r="B24" s="53" t="s">
        <v>1369</v>
      </c>
      <c r="C24" s="52" t="s">
        <v>1370</v>
      </c>
      <c r="D24" s="52" t="s">
        <v>1371</v>
      </c>
      <c r="E24" s="54" t="s">
        <v>1372</v>
      </c>
      <c r="F24" s="52" t="s">
        <v>1373</v>
      </c>
    </row>
    <row r="25" customFormat="false" ht="25.5" hidden="false" customHeight="true" outlineLevel="0" collapsed="false">
      <c r="A25" s="52" t="n">
        <v>24</v>
      </c>
      <c r="B25" s="53" t="s">
        <v>1374</v>
      </c>
      <c r="C25" s="52" t="s">
        <v>1375</v>
      </c>
      <c r="D25" s="52" t="s">
        <v>1376</v>
      </c>
      <c r="E25" s="54" t="s">
        <v>1377</v>
      </c>
      <c r="F25" s="52" t="s">
        <v>1378</v>
      </c>
    </row>
    <row r="26" customFormat="false" ht="25.5" hidden="false" customHeight="true" outlineLevel="0" collapsed="false">
      <c r="A26" s="52" t="n">
        <v>25</v>
      </c>
      <c r="B26" s="53" t="s">
        <v>1379</v>
      </c>
      <c r="C26" s="52" t="s">
        <v>1380</v>
      </c>
      <c r="D26" s="52" t="s">
        <v>1381</v>
      </c>
      <c r="E26" s="55" t="s">
        <v>1382</v>
      </c>
      <c r="F26" s="56" t="s">
        <v>1383</v>
      </c>
    </row>
    <row r="27" customFormat="false" ht="25.5" hidden="false" customHeight="true" outlineLevel="0" collapsed="false">
      <c r="A27" s="52" t="n">
        <v>26</v>
      </c>
      <c r="B27" s="53" t="s">
        <v>1384</v>
      </c>
      <c r="C27" s="52" t="s">
        <v>1385</v>
      </c>
      <c r="D27" s="52" t="s">
        <v>1386</v>
      </c>
      <c r="E27" s="54" t="s">
        <v>1387</v>
      </c>
      <c r="F27" s="52" t="s">
        <v>1388</v>
      </c>
    </row>
    <row r="28" customFormat="false" ht="25.5" hidden="false" customHeight="true" outlineLevel="0" collapsed="false">
      <c r="A28" s="52" t="n">
        <v>27</v>
      </c>
      <c r="B28" s="53" t="s">
        <v>1389</v>
      </c>
      <c r="C28" s="52" t="s">
        <v>1390</v>
      </c>
      <c r="D28" s="52" t="s">
        <v>1391</v>
      </c>
      <c r="E28" s="54" t="s">
        <v>1392</v>
      </c>
      <c r="F28" s="57" t="s">
        <v>1393</v>
      </c>
    </row>
    <row r="29" customFormat="false" ht="25.5" hidden="false" customHeight="true" outlineLevel="0" collapsed="false">
      <c r="A29" s="52" t="n">
        <v>28</v>
      </c>
      <c r="B29" s="53" t="s">
        <v>1394</v>
      </c>
      <c r="C29" s="52" t="s">
        <v>1395</v>
      </c>
      <c r="D29" s="52" t="s">
        <v>1396</v>
      </c>
      <c r="E29" s="54" t="s">
        <v>1397</v>
      </c>
      <c r="F29" s="56" t="s">
        <v>1398</v>
      </c>
    </row>
    <row r="30" customFormat="false" ht="25.5" hidden="false" customHeight="true" outlineLevel="0" collapsed="false">
      <c r="A30" s="52" t="n">
        <v>29</v>
      </c>
      <c r="B30" s="53" t="s">
        <v>1399</v>
      </c>
      <c r="C30" s="52" t="s">
        <v>1400</v>
      </c>
      <c r="D30" s="52" t="s">
        <v>1401</v>
      </c>
      <c r="E30" s="54" t="s">
        <v>1402</v>
      </c>
      <c r="F30" s="52" t="s">
        <v>1403</v>
      </c>
    </row>
    <row r="31" customFormat="false" ht="25.5" hidden="false" customHeight="true" outlineLevel="0" collapsed="false">
      <c r="A31" s="52" t="n">
        <v>30</v>
      </c>
      <c r="B31" s="53" t="s">
        <v>1404</v>
      </c>
      <c r="C31" s="52" t="s">
        <v>1405</v>
      </c>
      <c r="D31" s="52" t="s">
        <v>1406</v>
      </c>
      <c r="E31" s="54" t="s">
        <v>1407</v>
      </c>
      <c r="F31" s="52" t="s">
        <v>1408</v>
      </c>
    </row>
    <row r="32" customFormat="false" ht="25.5" hidden="false" customHeight="true" outlineLevel="0" collapsed="false">
      <c r="A32" s="52" t="n">
        <v>31</v>
      </c>
      <c r="B32" s="53" t="s">
        <v>1409</v>
      </c>
      <c r="C32" s="52" t="s">
        <v>1410</v>
      </c>
      <c r="D32" s="52" t="s">
        <v>1411</v>
      </c>
      <c r="E32" s="54" t="s">
        <v>1412</v>
      </c>
      <c r="F32" s="52" t="s">
        <v>1413</v>
      </c>
    </row>
    <row r="33" customFormat="false" ht="25.5" hidden="false" customHeight="true" outlineLevel="0" collapsed="false">
      <c r="A33" s="52" t="n">
        <v>32</v>
      </c>
      <c r="B33" s="53" t="s">
        <v>1414</v>
      </c>
      <c r="C33" s="52" t="s">
        <v>1415</v>
      </c>
      <c r="D33" s="52" t="s">
        <v>1416</v>
      </c>
      <c r="E33" s="54" t="s">
        <v>1417</v>
      </c>
      <c r="F33" s="52" t="s">
        <v>1418</v>
      </c>
    </row>
    <row r="34" customFormat="false" ht="25.5" hidden="false" customHeight="true" outlineLevel="0" collapsed="false">
      <c r="A34" s="52" t="n">
        <v>33</v>
      </c>
      <c r="B34" s="53" t="s">
        <v>1419</v>
      </c>
      <c r="C34" s="52" t="s">
        <v>1420</v>
      </c>
      <c r="D34" s="52" t="s">
        <v>1421</v>
      </c>
      <c r="E34" s="54" t="s">
        <v>1422</v>
      </c>
      <c r="F34" s="52" t="s">
        <v>1423</v>
      </c>
    </row>
    <row r="35" customFormat="false" ht="25.5" hidden="false" customHeight="true" outlineLevel="0" collapsed="false">
      <c r="A35" s="52" t="n">
        <v>34</v>
      </c>
      <c r="B35" s="53" t="s">
        <v>1424</v>
      </c>
      <c r="C35" s="52" t="s">
        <v>1425</v>
      </c>
      <c r="D35" s="52" t="s">
        <v>1426</v>
      </c>
      <c r="E35" s="54" t="s">
        <v>1427</v>
      </c>
      <c r="F35" s="57" t="s">
        <v>1428</v>
      </c>
    </row>
    <row r="36" customFormat="false" ht="25.5" hidden="false" customHeight="true" outlineLevel="0" collapsed="false">
      <c r="A36" s="52" t="n">
        <v>35</v>
      </c>
      <c r="B36" s="53" t="s">
        <v>1429</v>
      </c>
      <c r="C36" s="52" t="s">
        <v>1430</v>
      </c>
      <c r="D36" s="52" t="s">
        <v>1431</v>
      </c>
      <c r="E36" s="54" t="s">
        <v>1432</v>
      </c>
      <c r="F36" s="52" t="s">
        <v>1433</v>
      </c>
    </row>
    <row r="37" customFormat="false" ht="25.5" hidden="false" customHeight="true" outlineLevel="0" collapsed="false">
      <c r="A37" s="52" t="n">
        <v>36</v>
      </c>
      <c r="B37" s="53" t="s">
        <v>1434</v>
      </c>
      <c r="C37" s="52" t="s">
        <v>1435</v>
      </c>
      <c r="D37" s="52" t="s">
        <v>1436</v>
      </c>
      <c r="E37" s="54" t="s">
        <v>1437</v>
      </c>
      <c r="F37" s="56" t="s">
        <v>1438</v>
      </c>
    </row>
    <row r="38" customFormat="false" ht="25.5" hidden="false" customHeight="true" outlineLevel="0" collapsed="false">
      <c r="A38" s="52" t="n">
        <v>37</v>
      </c>
      <c r="B38" s="53" t="s">
        <v>1439</v>
      </c>
      <c r="C38" s="52" t="s">
        <v>1440</v>
      </c>
      <c r="D38" s="52" t="s">
        <v>1441</v>
      </c>
      <c r="E38" s="54" t="s">
        <v>1442</v>
      </c>
      <c r="F38" s="52" t="s">
        <v>1443</v>
      </c>
    </row>
    <row r="39" customFormat="false" ht="25.5" hidden="false" customHeight="true" outlineLevel="0" collapsed="false">
      <c r="A39" s="52" t="n">
        <v>38</v>
      </c>
      <c r="B39" s="53" t="s">
        <v>1444</v>
      </c>
      <c r="C39" s="52" t="s">
        <v>1445</v>
      </c>
      <c r="D39" s="52" t="s">
        <v>1446</v>
      </c>
      <c r="E39" s="54" t="s">
        <v>1447</v>
      </c>
      <c r="F39" s="52"/>
    </row>
    <row r="40" customFormat="false" ht="25.5" hidden="false" customHeight="true" outlineLevel="0" collapsed="false">
      <c r="A40" s="52" t="n">
        <v>39</v>
      </c>
      <c r="B40" s="53" t="s">
        <v>1448</v>
      </c>
      <c r="C40" s="52" t="s">
        <v>1449</v>
      </c>
      <c r="D40" s="52" t="s">
        <v>1450</v>
      </c>
      <c r="E40" s="54" t="s">
        <v>1451</v>
      </c>
      <c r="F40" s="52" t="s">
        <v>1452</v>
      </c>
    </row>
    <row r="41" customFormat="false" ht="25.5" hidden="false" customHeight="true" outlineLevel="0" collapsed="false">
      <c r="A41" s="52" t="n">
        <v>40</v>
      </c>
      <c r="B41" s="53" t="s">
        <v>1453</v>
      </c>
      <c r="C41" s="52" t="s">
        <v>1454</v>
      </c>
      <c r="D41" s="52" t="s">
        <v>1455</v>
      </c>
      <c r="E41" s="54" t="s">
        <v>1456</v>
      </c>
      <c r="F41" s="52" t="s">
        <v>1457</v>
      </c>
    </row>
    <row r="42" customFormat="false" ht="25.5" hidden="false" customHeight="true" outlineLevel="0" collapsed="false">
      <c r="A42" s="52" t="n">
        <v>41</v>
      </c>
      <c r="B42" s="53" t="s">
        <v>1458</v>
      </c>
      <c r="C42" s="52" t="s">
        <v>1459</v>
      </c>
      <c r="D42" s="52" t="s">
        <v>1460</v>
      </c>
      <c r="E42" s="54" t="s">
        <v>1461</v>
      </c>
      <c r="F42" s="52" t="s">
        <v>1462</v>
      </c>
    </row>
    <row r="43" customFormat="false" ht="25.5" hidden="false" customHeight="true" outlineLevel="0" collapsed="false">
      <c r="A43" s="52" t="n">
        <v>42</v>
      </c>
      <c r="B43" s="53" t="s">
        <v>1463</v>
      </c>
      <c r="C43" s="52" t="s">
        <v>1464</v>
      </c>
      <c r="D43" s="52" t="s">
        <v>1465</v>
      </c>
      <c r="E43" s="54" t="s">
        <v>1466</v>
      </c>
      <c r="F43" s="52" t="s">
        <v>1467</v>
      </c>
    </row>
    <row r="44" customFormat="false" ht="25.5" hidden="false" customHeight="true" outlineLevel="0" collapsed="false">
      <c r="A44" s="52" t="n">
        <v>43</v>
      </c>
      <c r="B44" s="53" t="s">
        <v>1468</v>
      </c>
      <c r="C44" s="52" t="s">
        <v>1469</v>
      </c>
      <c r="D44" s="52" t="s">
        <v>1470</v>
      </c>
      <c r="E44" s="54" t="s">
        <v>1471</v>
      </c>
      <c r="F44" s="52" t="s">
        <v>1472</v>
      </c>
    </row>
    <row r="45" customFormat="false" ht="25.5" hidden="false" customHeight="true" outlineLevel="0" collapsed="false">
      <c r="A45" s="52" t="n">
        <v>44</v>
      </c>
      <c r="B45" s="53" t="s">
        <v>1473</v>
      </c>
      <c r="C45" s="52" t="s">
        <v>1474</v>
      </c>
      <c r="D45" s="52" t="s">
        <v>1475</v>
      </c>
      <c r="E45" s="54" t="s">
        <v>1476</v>
      </c>
      <c r="F45" s="52" t="s">
        <v>1477</v>
      </c>
    </row>
    <row r="46" customFormat="false" ht="25.5" hidden="false" customHeight="true" outlineLevel="0" collapsed="false">
      <c r="A46" s="52" t="n">
        <v>45</v>
      </c>
      <c r="B46" s="53" t="s">
        <v>1478</v>
      </c>
      <c r="C46" s="52" t="s">
        <v>1479</v>
      </c>
      <c r="D46" s="52" t="s">
        <v>1480</v>
      </c>
      <c r="E46" s="54" t="s">
        <v>1481</v>
      </c>
      <c r="F46" s="52" t="s">
        <v>1482</v>
      </c>
    </row>
    <row r="47" customFormat="false" ht="25.5" hidden="false" customHeight="true" outlineLevel="0" collapsed="false">
      <c r="A47" s="52" t="n">
        <v>46</v>
      </c>
      <c r="B47" s="53" t="s">
        <v>1483</v>
      </c>
      <c r="C47" s="52" t="s">
        <v>1484</v>
      </c>
      <c r="D47" s="52" t="s">
        <v>1485</v>
      </c>
      <c r="E47" s="54" t="s">
        <v>1486</v>
      </c>
      <c r="F47" s="52" t="s">
        <v>1487</v>
      </c>
    </row>
    <row r="48" customFormat="false" ht="25.5" hidden="false" customHeight="true" outlineLevel="0" collapsed="false">
      <c r="A48" s="52" t="n">
        <v>47</v>
      </c>
      <c r="B48" s="53" t="s">
        <v>1488</v>
      </c>
      <c r="C48" s="52" t="s">
        <v>1489</v>
      </c>
      <c r="D48" s="52" t="s">
        <v>1490</v>
      </c>
      <c r="E48" s="54" t="s">
        <v>1491</v>
      </c>
      <c r="F48" s="52" t="s">
        <v>1492</v>
      </c>
    </row>
    <row r="49" customFormat="false" ht="25.5" hidden="false" customHeight="true" outlineLevel="0" collapsed="false">
      <c r="A49" s="52" t="n">
        <v>48</v>
      </c>
      <c r="B49" s="53" t="s">
        <v>1493</v>
      </c>
      <c r="C49" s="52" t="s">
        <v>1494</v>
      </c>
      <c r="D49" s="52" t="s">
        <v>1495</v>
      </c>
      <c r="E49" s="54" t="s">
        <v>1496</v>
      </c>
      <c r="F49" s="52" t="s">
        <v>1497</v>
      </c>
    </row>
    <row r="50" customFormat="false" ht="25.5" hidden="false" customHeight="true" outlineLevel="0" collapsed="false">
      <c r="A50" s="52" t="n">
        <v>49</v>
      </c>
      <c r="B50" s="53" t="s">
        <v>1498</v>
      </c>
      <c r="C50" s="52" t="s">
        <v>1499</v>
      </c>
      <c r="D50" s="52" t="s">
        <v>1500</v>
      </c>
      <c r="E50" s="54" t="s">
        <v>1501</v>
      </c>
      <c r="F50" s="52" t="s">
        <v>1502</v>
      </c>
    </row>
    <row r="51" customFormat="false" ht="25.5" hidden="false" customHeight="true" outlineLevel="0" collapsed="false">
      <c r="A51" s="52" t="n">
        <v>50</v>
      </c>
      <c r="B51" s="53" t="s">
        <v>1503</v>
      </c>
      <c r="C51" s="52" t="s">
        <v>1504</v>
      </c>
      <c r="D51" s="52" t="s">
        <v>1505</v>
      </c>
      <c r="E51" s="54" t="s">
        <v>1506</v>
      </c>
      <c r="F51" s="52" t="s">
        <v>1507</v>
      </c>
    </row>
    <row r="52" customFormat="false" ht="25.5" hidden="false" customHeight="true" outlineLevel="0" collapsed="false">
      <c r="A52" s="52" t="n">
        <v>51</v>
      </c>
      <c r="B52" s="53" t="s">
        <v>1508</v>
      </c>
      <c r="C52" s="52" t="s">
        <v>1509</v>
      </c>
      <c r="D52" s="52" t="s">
        <v>1510</v>
      </c>
      <c r="E52" s="54" t="s">
        <v>1511</v>
      </c>
      <c r="F52" s="52" t="s">
        <v>1512</v>
      </c>
    </row>
    <row r="53" customFormat="false" ht="25.5" hidden="false" customHeight="true" outlineLevel="0" collapsed="false">
      <c r="A53" s="52" t="n">
        <v>52</v>
      </c>
      <c r="B53" s="53" t="s">
        <v>1513</v>
      </c>
      <c r="C53" s="52" t="s">
        <v>1514</v>
      </c>
      <c r="D53" s="52" t="s">
        <v>1515</v>
      </c>
      <c r="E53" s="54" t="s">
        <v>1516</v>
      </c>
      <c r="F53" s="52" t="s">
        <v>1517</v>
      </c>
    </row>
    <row r="54" customFormat="false" ht="25.5" hidden="false" customHeight="true" outlineLevel="0" collapsed="false">
      <c r="A54" s="52" t="n">
        <v>53</v>
      </c>
      <c r="B54" s="53" t="s">
        <v>1518</v>
      </c>
      <c r="C54" s="52" t="s">
        <v>1519</v>
      </c>
      <c r="D54" s="52" t="s">
        <v>1520</v>
      </c>
      <c r="E54" s="54" t="s">
        <v>1521</v>
      </c>
      <c r="F54" s="52" t="s">
        <v>1522</v>
      </c>
    </row>
    <row r="55" customFormat="false" ht="25.5" hidden="false" customHeight="true" outlineLevel="0" collapsed="false">
      <c r="A55" s="52" t="n">
        <v>54</v>
      </c>
      <c r="B55" s="53" t="s">
        <v>1523</v>
      </c>
      <c r="C55" s="52" t="s">
        <v>1524</v>
      </c>
      <c r="D55" s="52" t="s">
        <v>1525</v>
      </c>
      <c r="E55" s="54" t="s">
        <v>1526</v>
      </c>
      <c r="F55" s="52" t="s">
        <v>1527</v>
      </c>
    </row>
    <row r="56" customFormat="false" ht="25.5" hidden="false" customHeight="true" outlineLevel="0" collapsed="false">
      <c r="A56" s="52" t="n">
        <v>55</v>
      </c>
      <c r="B56" s="53" t="s">
        <v>1528</v>
      </c>
      <c r="C56" s="52" t="s">
        <v>1529</v>
      </c>
      <c r="D56" s="52" t="s">
        <v>1530</v>
      </c>
      <c r="E56" s="54" t="s">
        <v>1531</v>
      </c>
      <c r="F56" s="52" t="s">
        <v>1532</v>
      </c>
    </row>
    <row r="57" customFormat="false" ht="25.5" hidden="false" customHeight="true" outlineLevel="0" collapsed="false">
      <c r="A57" s="52" t="n">
        <v>56</v>
      </c>
      <c r="B57" s="53" t="s">
        <v>1533</v>
      </c>
      <c r="C57" s="52" t="s">
        <v>1534</v>
      </c>
      <c r="D57" s="52" t="s">
        <v>1535</v>
      </c>
      <c r="E57" s="54" t="s">
        <v>1536</v>
      </c>
      <c r="F57" s="52" t="s">
        <v>1537</v>
      </c>
    </row>
    <row r="58" customFormat="false" ht="25.5" hidden="false" customHeight="true" outlineLevel="0" collapsed="false">
      <c r="A58" s="52" t="n">
        <v>57</v>
      </c>
      <c r="B58" s="53" t="s">
        <v>1538</v>
      </c>
      <c r="C58" s="52" t="s">
        <v>1539</v>
      </c>
      <c r="D58" s="52" t="s">
        <v>1540</v>
      </c>
      <c r="E58" s="54" t="s">
        <v>1541</v>
      </c>
      <c r="F58" s="52" t="s">
        <v>1542</v>
      </c>
    </row>
    <row r="59" customFormat="false" ht="25.5" hidden="false" customHeight="true" outlineLevel="0" collapsed="false">
      <c r="A59" s="52" t="n">
        <v>58</v>
      </c>
      <c r="B59" s="53" t="s">
        <v>1543</v>
      </c>
      <c r="C59" s="52" t="s">
        <v>1544</v>
      </c>
      <c r="D59" s="52" t="s">
        <v>1545</v>
      </c>
      <c r="E59" s="54" t="s">
        <v>1546</v>
      </c>
      <c r="F59" s="52" t="s">
        <v>1547</v>
      </c>
    </row>
    <row r="60" customFormat="false" ht="25.5" hidden="false" customHeight="true" outlineLevel="0" collapsed="false">
      <c r="A60" s="52" t="n">
        <v>59</v>
      </c>
      <c r="B60" s="53" t="s">
        <v>1548</v>
      </c>
      <c r="C60" s="52" t="s">
        <v>1549</v>
      </c>
      <c r="D60" s="52" t="s">
        <v>1550</v>
      </c>
      <c r="E60" s="54" t="s">
        <v>1551</v>
      </c>
      <c r="F60" s="52" t="s">
        <v>1552</v>
      </c>
    </row>
    <row r="61" customFormat="false" ht="25.5" hidden="false" customHeight="true" outlineLevel="0" collapsed="false">
      <c r="A61" s="52" t="n">
        <v>60</v>
      </c>
      <c r="B61" s="53" t="s">
        <v>1553</v>
      </c>
      <c r="C61" s="52" t="s">
        <v>1554</v>
      </c>
      <c r="D61" s="52" t="s">
        <v>1555</v>
      </c>
      <c r="E61" s="54" t="s">
        <v>1556</v>
      </c>
      <c r="F61" s="52" t="s">
        <v>1557</v>
      </c>
    </row>
    <row r="62" customFormat="false" ht="25.5" hidden="false" customHeight="true" outlineLevel="0" collapsed="false">
      <c r="A62" s="52" t="n">
        <v>61</v>
      </c>
      <c r="B62" s="53" t="s">
        <v>1558</v>
      </c>
      <c r="C62" s="52" t="s">
        <v>1559</v>
      </c>
      <c r="D62" s="52"/>
      <c r="E62" s="54" t="s">
        <v>1560</v>
      </c>
      <c r="F62" s="52" t="s">
        <v>1561</v>
      </c>
    </row>
    <row r="63" customFormat="false" ht="25.5" hidden="false" customHeight="true" outlineLevel="0" collapsed="false">
      <c r="A63" s="52" t="n">
        <v>62</v>
      </c>
      <c r="B63" s="53" t="s">
        <v>1562</v>
      </c>
      <c r="C63" s="52" t="s">
        <v>1563</v>
      </c>
      <c r="D63" s="52"/>
      <c r="E63" s="54" t="s">
        <v>1564</v>
      </c>
      <c r="F63" s="52" t="s">
        <v>1565</v>
      </c>
    </row>
    <row r="64" customFormat="false" ht="25.5" hidden="false" customHeight="true" outlineLevel="0" collapsed="false">
      <c r="A64" s="52" t="n">
        <v>63</v>
      </c>
      <c r="B64" s="53" t="s">
        <v>1566</v>
      </c>
      <c r="C64" s="52" t="s">
        <v>1567</v>
      </c>
      <c r="D64" s="52"/>
      <c r="E64" s="54" t="s">
        <v>1568</v>
      </c>
      <c r="F64" s="52" t="s">
        <v>1569</v>
      </c>
    </row>
    <row r="65" customFormat="false" ht="25.5" hidden="false" customHeight="true" outlineLevel="0" collapsed="false">
      <c r="A65" s="52" t="n">
        <v>64</v>
      </c>
      <c r="B65" s="53" t="s">
        <v>1570</v>
      </c>
      <c r="C65" s="52" t="s">
        <v>1571</v>
      </c>
      <c r="D65" s="52"/>
      <c r="E65" s="54" t="s">
        <v>445</v>
      </c>
      <c r="F65" s="52" t="s">
        <v>1572</v>
      </c>
    </row>
    <row r="66" customFormat="false" ht="25.5" hidden="false" customHeight="true" outlineLevel="0" collapsed="false">
      <c r="A66" s="52" t="n">
        <v>65</v>
      </c>
      <c r="B66" s="53" t="s">
        <v>1573</v>
      </c>
      <c r="C66" s="52" t="s">
        <v>1574</v>
      </c>
      <c r="D66" s="52" t="s">
        <v>1575</v>
      </c>
      <c r="E66" s="59" t="s">
        <v>1576</v>
      </c>
      <c r="F66" s="52"/>
    </row>
    <row r="67" customFormat="false" ht="25.5" hidden="false" customHeight="true" outlineLevel="0" collapsed="false">
      <c r="A67" s="52" t="n">
        <v>66</v>
      </c>
      <c r="B67" s="53" t="s">
        <v>1577</v>
      </c>
      <c r="C67" s="52" t="s">
        <v>1578</v>
      </c>
      <c r="D67" s="52" t="s">
        <v>1579</v>
      </c>
      <c r="E67" s="59" t="s">
        <v>1580</v>
      </c>
      <c r="F67" s="52" t="s">
        <v>1581</v>
      </c>
    </row>
    <row r="69" customFormat="false" ht="25.5" hidden="false" customHeight="true" outlineLevel="0" collapsed="false">
      <c r="F69" s="60"/>
    </row>
  </sheetData>
  <hyperlinks>
    <hyperlink ref="E2" r:id="rId1" display="gperes@amis.org.br  "/>
    <hyperlink ref="E3" r:id="rId2" display="andrecaixeta@ceasaminas.com.br "/>
    <hyperlink ref="E4" r:id="rId3" display="jeronimo.machado@supersaojeronimo.com.br "/>
    <hyperlink ref="E5" r:id="rId4" display="valdemar@superabc.com.br "/>
    <hyperlink ref="E6" r:id="rId5" display="alexandre@superverdemar.com.br "/>
    <hyperlink ref="E7" r:id="rId6" display="jose-xavier@epa.com.br"/>
    <hyperlink ref="E8" r:id="rId7" display="efuad@supernosso.com.br "/>
    <hyperlink ref="E9" r:id="rId8" display="rnahmias@cencosud.com.br   "/>
    <hyperlink ref="E10" r:id="rId9" display="tunico@villefrut.com.br"/>
    <hyperlink ref="E11" r:id="rId10" display="alair@martins.com.br "/>
    <hyperlink ref="E12" r:id="rId11" display="jovino@bahamas.com.br"/>
    <hyperlink ref="E13" r:id="rId12" display="luizclaudio@nlfrutas.com.br "/>
    <hyperlink ref="E14" r:id="rId13" display="minas@irmaosbenassi.com.br  "/>
    <hyperlink ref="E15" r:id="rId14" display="ticampos84@gmail.com "/>
    <hyperlink ref="E16" r:id="rId15" display="taurus@hotmail.com "/>
    <hyperlink ref="E17" r:id="rId16" display="wellington@frutasamerica.com.br   "/>
    <hyperlink ref="E18" r:id="rId17" display="othilbh@terra.com.br"/>
    <hyperlink ref="E19" r:id="rId18" display="vagno@globalfrutas.com.br   "/>
    <hyperlink ref="E20" r:id="rId19" display="perfa.bhz@veloxmail.com.br  "/>
    <hyperlink ref="E21" r:id="rId20" display="juliocdribeiro@uai.com.br "/>
    <hyperlink ref="E22" r:id="rId21" display="rogerio.nascimento@bctrade.com.br "/>
    <hyperlink ref="E23" r:id="rId22" display="vinicius@ananda.com.br "/>
    <hyperlink ref="E24" r:id="rId23" display="edeir@athyca.com.br "/>
    <hyperlink ref="E25" r:id="rId24" display="crisfrut@veloxmail.com.br "/>
    <hyperlink ref="E26" r:id="rId25" display="importacion@yoki.com.br "/>
    <hyperlink ref="E27" r:id="rId26" display="sergio.cavalcante@unilever.com "/>
    <hyperlink ref="E28" r:id="rId27" display="herboflora@herboflora.com.br "/>
    <hyperlink ref="E29" r:id="rId28" display="comex@fuchs.com.br "/>
    <hyperlink ref="E30" r:id="rId29" display="comprasesteio@tryumpho.com.br "/>
    <hyperlink ref="E31" r:id="rId30" display=" fernando@grupocwt.com"/>
    <hyperlink ref="E32" r:id="rId31" display="paulomarra1@hotmail.com "/>
    <hyperlink ref="E33" r:id="rId32" display="cristina@cottex.com.br "/>
    <hyperlink ref="E34" r:id="rId33" display="adriana.maximo@danone.com "/>
    <hyperlink ref="E35" r:id="rId34" display="luciano.menezes@pepsico.com "/>
    <hyperlink ref="E36" r:id="rId35" display="silva.durval@br.nestle.com "/>
    <hyperlink ref="E37" r:id="rId36" display="marcio.ogata@kerry.com"/>
    <hyperlink ref="E38" r:id="rId37" display="all.taste@gmail.com "/>
    <hyperlink ref="E39" r:id="rId38" display="cezar@vilma.com.br "/>
    <hyperlink ref="E40" r:id="rId39" display="maicon@molca.com.br "/>
    <hyperlink ref="E41" r:id="rId40" display="compras@novasafra.com.br  "/>
    <hyperlink ref="E42" r:id="rId41" display="helvecio.costa@cemil.com.br  "/>
    <hyperlink ref="E43" r:id="rId42" display="leandro@leitelac.com.br  "/>
    <hyperlink ref="E44" r:id="rId43" display="ramon@capebe.org.br"/>
    <hyperlink ref="E45" r:id="rId44" display="edmundo@coopervap.com.br "/>
    <hyperlink ref="E46" r:id="rId45" display="marceloferreira@capul.com.br "/>
    <hyperlink ref="E47" r:id="rId46" display="calu@calu.com.br "/>
    <hyperlink ref="E48" r:id="rId47" display="copervale@copervale.com.br "/>
    <hyperlink ref="E49" r:id="rId48" display="cooperrita@cooperrita.com.br   "/>
    <hyperlink ref="E50" r:id="rId49" display="diretoria@caarg.com.br "/>
    <hyperlink ref="E51" r:id="rId50" display="presidencia@capal.com.br "/>
    <hyperlink ref="E52" r:id="rId51" display="diretores@cooperbom.com.br"/>
    <hyperlink ref="E53" r:id="rId52" display="coopes@uai.com.br "/>
    <hyperlink ref="E54" r:id="rId53" display="crprsl.diretoria@veloxmail.com.br "/>
    <hyperlink ref="E55" r:id="rId54" display=" humberto@karinho.com.br"/>
    <hyperlink ref="E56" r:id="rId55" display="diretoria@capepe.com.br "/>
    <hyperlink ref="E57" r:id="rId56" display="adm@cooperabaete.com.br"/>
    <hyperlink ref="E58" r:id="rId57" display="wladimir@biolac.com.br "/>
    <hyperlink ref="E59" r:id="rId58" display="compras@latscala.com.br "/>
    <hyperlink ref="E60" r:id="rId59" display="financeiro@cantodeminas.com.br "/>
    <hyperlink ref="E61" r:id="rId60" display="cruzilia@cruzilia.com.br "/>
    <hyperlink ref="E66" r:id="rId61" display="wetto_geraldo@hotmail.com"/>
    <hyperlink ref="E67" r:id="rId62" display="nfagundes@liberwines.com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8.84765625" defaultRowHeight="25.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4" min="4" style="0" width="45.42"/>
    <col collapsed="false" customWidth="true" hidden="false" outlineLevel="0" max="5" min="5" style="0" width="74.42"/>
  </cols>
  <sheetData>
    <row r="1" customFormat="false" ht="25.5" hidden="false" customHeight="true" outlineLevel="0" collapsed="false">
      <c r="A1" s="44"/>
      <c r="B1" s="4" t="s">
        <v>0</v>
      </c>
      <c r="C1" s="4" t="s">
        <v>1</v>
      </c>
      <c r="D1" s="4" t="s">
        <v>3</v>
      </c>
      <c r="E1" s="4" t="s">
        <v>4</v>
      </c>
    </row>
    <row r="2" customFormat="false" ht="25.5" hidden="false" customHeight="true" outlineLevel="0" collapsed="false">
      <c r="A2" s="40" t="n">
        <v>1</v>
      </c>
      <c r="B2" s="61" t="s">
        <v>1582</v>
      </c>
      <c r="C2" s="40" t="s">
        <v>1583</v>
      </c>
      <c r="D2" s="40" t="s">
        <v>1584</v>
      </c>
      <c r="E2" s="40" t="s">
        <v>1585</v>
      </c>
    </row>
    <row r="3" customFormat="false" ht="25.5" hidden="false" customHeight="true" outlineLevel="0" collapsed="false">
      <c r="A3" s="40" t="n">
        <v>2</v>
      </c>
      <c r="B3" s="61" t="s">
        <v>1586</v>
      </c>
      <c r="C3" s="40" t="s">
        <v>1587</v>
      </c>
      <c r="D3" s="40" t="s">
        <v>1588</v>
      </c>
      <c r="E3" s="40" t="s">
        <v>1589</v>
      </c>
    </row>
    <row r="4" customFormat="false" ht="25.5" hidden="false" customHeight="true" outlineLevel="0" collapsed="false">
      <c r="A4" s="40" t="n">
        <v>3</v>
      </c>
      <c r="B4" s="61" t="s">
        <v>1590</v>
      </c>
      <c r="C4" s="40" t="s">
        <v>1591</v>
      </c>
      <c r="D4" s="40" t="s">
        <v>1592</v>
      </c>
      <c r="E4" s="40" t="s">
        <v>1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25.5" zeroHeight="false" outlineLevelRow="0" outlineLevelCol="0"/>
  <cols>
    <col collapsed="false" customWidth="false" hidden="false" outlineLevel="0" max="1" min="1" style="62" width="8.85"/>
    <col collapsed="false" customWidth="true" hidden="false" outlineLevel="0" max="2" min="2" style="62" width="29.28"/>
    <col collapsed="false" customWidth="true" hidden="false" outlineLevel="0" max="3" min="3" style="62" width="16.28"/>
    <col collapsed="false" customWidth="true" hidden="false" outlineLevel="0" max="4" min="4" style="62" width="33.14"/>
    <col collapsed="false" customWidth="true" hidden="false" outlineLevel="0" max="5" min="5" style="62" width="86.99"/>
    <col collapsed="false" customWidth="false" hidden="false" outlineLevel="0" max="257" min="6" style="62" width="8.85"/>
  </cols>
  <sheetData>
    <row r="1" customFormat="false" ht="25.5" hidden="false" customHeight="true" outlineLevel="0" collapsed="false">
      <c r="A1" s="44"/>
      <c r="B1" s="4" t="s">
        <v>0</v>
      </c>
      <c r="C1" s="4" t="s">
        <v>1</v>
      </c>
      <c r="D1" s="4" t="s">
        <v>3</v>
      </c>
      <c r="E1" s="4" t="s">
        <v>4</v>
      </c>
    </row>
    <row r="2" customFormat="false" ht="25.5" hidden="false" customHeight="true" outlineLevel="0" collapsed="false">
      <c r="A2" s="40" t="n">
        <v>1</v>
      </c>
      <c r="B2" s="63" t="s">
        <v>1594</v>
      </c>
      <c r="C2" s="40" t="s">
        <v>1595</v>
      </c>
      <c r="D2" s="40" t="s">
        <v>1596</v>
      </c>
      <c r="E2" s="40" t="s">
        <v>1597</v>
      </c>
    </row>
    <row r="3" customFormat="false" ht="25.5" hidden="false" customHeight="true" outlineLevel="0" collapsed="false">
      <c r="A3" s="40" t="n">
        <v>2</v>
      </c>
      <c r="B3" s="41" t="s">
        <v>1598</v>
      </c>
      <c r="C3" s="40" t="s">
        <v>1599</v>
      </c>
      <c r="D3" s="40" t="s">
        <v>1596</v>
      </c>
      <c r="E3" s="40" t="s">
        <v>1600</v>
      </c>
    </row>
    <row r="4" customFormat="false" ht="25.5" hidden="false" customHeight="true" outlineLevel="0" collapsed="false">
      <c r="A4" s="40" t="n">
        <v>3</v>
      </c>
      <c r="B4" s="41" t="s">
        <v>1601</v>
      </c>
      <c r="C4" s="40" t="s">
        <v>1602</v>
      </c>
      <c r="D4" s="40" t="s">
        <v>1603</v>
      </c>
      <c r="E4" s="40" t="s">
        <v>1604</v>
      </c>
    </row>
    <row r="5" customFormat="false" ht="25.5" hidden="false" customHeight="true" outlineLevel="0" collapsed="false">
      <c r="A5" s="40" t="n">
        <v>4</v>
      </c>
      <c r="B5" s="41" t="s">
        <v>1605</v>
      </c>
      <c r="C5" s="40" t="s">
        <v>1606</v>
      </c>
      <c r="D5" s="40" t="s">
        <v>1607</v>
      </c>
      <c r="E5" s="40" t="s">
        <v>1608</v>
      </c>
    </row>
    <row r="6" customFormat="false" ht="25.5" hidden="false" customHeight="true" outlineLevel="0" collapsed="false">
      <c r="A6" s="40" t="n">
        <v>5</v>
      </c>
      <c r="B6" s="63" t="s">
        <v>1609</v>
      </c>
      <c r="C6" s="40" t="s">
        <v>1610</v>
      </c>
      <c r="D6" s="40" t="s">
        <v>1611</v>
      </c>
      <c r="E6" s="40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8:23:27Z</dcterms:created>
  <dc:creator>Cambras</dc:creator>
  <dc:description/>
  <dc:language>en-US</dc:language>
  <cp:lastModifiedBy>Juan</cp:lastModifiedBy>
  <cp:lastPrinted>2022-08-10T12:05:08Z</cp:lastPrinted>
  <dcterms:modified xsi:type="dcterms:W3CDTF">2022-08-10T12:06:04Z</dcterms:modified>
  <cp:revision>0</cp:revision>
  <dc:subject/>
  <dc:title/>
</cp:coreProperties>
</file>